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rst</t>
  </si>
  <si>
    <t xml:space="preserve">Last</t>
  </si>
  <si>
    <t xml:space="preserve">CARD SALE ACTIVITY</t>
  </si>
  <si>
    <t xml:space="preserve"># OF RETURNED CARDS</t>
  </si>
  <si>
    <t xml:space="preserve"># Of Outstanding Cards</t>
  </si>
  <si>
    <t xml:space="preserve">Outstanding Money Due</t>
  </si>
  <si>
    <t xml:space="preserve">Total #   Cards Sold</t>
  </si>
  <si>
    <t xml:space="preserve">Total $ Amount Sold</t>
  </si>
  <si>
    <t xml:space="preserve">COMMISSION EARNED</t>
  </si>
  <si>
    <t xml:space="preserve"># OF CARDS TAKEN</t>
  </si>
  <si>
    <t xml:space="preserve">MONEY TURNED IN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85"/>
    <col collapsed="false" customWidth="true" hidden="false" outlineLevel="0" max="10" min="7" style="0" width="12.56"/>
    <col collapsed="false" customWidth="true" hidden="false" outlineLevel="0" max="11" min="11" style="1" width="3.28"/>
    <col collapsed="false" customWidth="true" hidden="false" outlineLevel="0" max="12" min="12" style="0" width="10.56"/>
    <col collapsed="false" customWidth="true" hidden="false" outlineLevel="0" max="13" min="13" style="1" width="3.28"/>
    <col collapsed="false" customWidth="true" hidden="false" outlineLevel="0" max="14" min="14" style="0" width="11.85"/>
    <col collapsed="false" customWidth="true" hidden="false" outlineLevel="0" max="15" min="15" style="0" width="13.7"/>
    <col collapsed="false" customWidth="true" hidden="false" outlineLevel="0" max="16" min="16" style="0" width="10.85"/>
    <col collapsed="false" customWidth="true" hidden="false" outlineLevel="0" max="17" min="17" style="0" width="13.7"/>
    <col collapsed="false" customWidth="true" hidden="false" outlineLevel="0" max="18" min="18" style="2" width="13.7"/>
  </cols>
  <sheetData>
    <row r="1" customFormat="false" ht="43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6"/>
      <c r="L1" s="7" t="s">
        <v>3</v>
      </c>
      <c r="M1" s="8"/>
      <c r="N1" s="9" t="s">
        <v>4</v>
      </c>
      <c r="O1" s="10" t="s">
        <v>5</v>
      </c>
      <c r="P1" s="11" t="s">
        <v>6</v>
      </c>
      <c r="Q1" s="12" t="s">
        <v>7</v>
      </c>
      <c r="R1" s="13" t="s">
        <v>8</v>
      </c>
    </row>
    <row r="2" customFormat="false" ht="13.5" hidden="false" customHeight="false" outlineLevel="0" collapsed="false">
      <c r="A2" s="14"/>
      <c r="B2" s="14"/>
      <c r="C2" s="15" t="s">
        <v>9</v>
      </c>
      <c r="D2" s="15"/>
      <c r="E2" s="15"/>
      <c r="F2" s="15"/>
      <c r="G2" s="15" t="s">
        <v>10</v>
      </c>
      <c r="H2" s="15"/>
      <c r="I2" s="15"/>
      <c r="J2" s="15"/>
      <c r="K2" s="16"/>
      <c r="L2" s="17"/>
      <c r="N2" s="14"/>
      <c r="O2" s="14"/>
      <c r="P2" s="14"/>
      <c r="Q2" s="14"/>
      <c r="R2" s="18"/>
    </row>
    <row r="3" s="26" customFormat="true" ht="26.25" hidden="false" customHeight="true" outlineLevel="0" collapsed="false">
      <c r="A3" s="19"/>
      <c r="B3" s="19"/>
      <c r="C3" s="20"/>
      <c r="D3" s="20"/>
      <c r="E3" s="20"/>
      <c r="F3" s="20"/>
      <c r="G3" s="21"/>
      <c r="H3" s="21"/>
      <c r="I3" s="21"/>
      <c r="J3" s="21"/>
      <c r="K3" s="22"/>
      <c r="L3" s="19"/>
      <c r="M3" s="23"/>
      <c r="N3" s="19" t="n">
        <f aca="false">(C3+D3+E3+F3-L3)-(G3+H3+I3+J3)/5</f>
        <v>0</v>
      </c>
      <c r="O3" s="24" t="n">
        <f aca="false">N3*10</f>
        <v>0</v>
      </c>
      <c r="P3" s="19" t="n">
        <f aca="false">(G3+H3+I3+J3)/10</f>
        <v>0</v>
      </c>
      <c r="Q3" s="24" t="n">
        <f aca="false">G3+H3+I3+J3</f>
        <v>0</v>
      </c>
      <c r="R3" s="25" t="n">
        <f aca="false">Q3*0.45</f>
        <v>0</v>
      </c>
    </row>
    <row r="4" s="32" customFormat="true" ht="26.25" hidden="false" customHeight="true" outlineLevel="0" collapsed="false">
      <c r="A4" s="27"/>
      <c r="B4" s="27"/>
      <c r="C4" s="27"/>
      <c r="D4" s="27"/>
      <c r="E4" s="27"/>
      <c r="F4" s="27"/>
      <c r="G4" s="28"/>
      <c r="H4" s="28"/>
      <c r="I4" s="28"/>
      <c r="J4" s="28"/>
      <c r="K4" s="29"/>
      <c r="L4" s="27"/>
      <c r="M4" s="23"/>
      <c r="N4" s="27" t="n">
        <f aca="false">(C4+D4+E4+F4-L4)-(G4+H4+I4+J4)/5</f>
        <v>0</v>
      </c>
      <c r="O4" s="30" t="n">
        <f aca="false">N4*10</f>
        <v>0</v>
      </c>
      <c r="P4" s="31" t="n">
        <f aca="false">(G4+H4+I4+J4)/10</f>
        <v>0</v>
      </c>
      <c r="Q4" s="28" t="n">
        <f aca="false">G4+H4+I4+J4</f>
        <v>0</v>
      </c>
      <c r="R4" s="25" t="n">
        <f aca="false">Q4*0.45</f>
        <v>0</v>
      </c>
    </row>
    <row r="5" s="26" customFormat="true" ht="26.25" hidden="false" customHeight="true" outlineLevel="0" collapsed="false">
      <c r="A5" s="19"/>
      <c r="B5" s="19"/>
      <c r="C5" s="19"/>
      <c r="D5" s="19"/>
      <c r="E5" s="19"/>
      <c r="F5" s="19"/>
      <c r="G5" s="24"/>
      <c r="H5" s="24"/>
      <c r="I5" s="24"/>
      <c r="J5" s="24"/>
      <c r="K5" s="29"/>
      <c r="L5" s="19"/>
      <c r="M5" s="23"/>
      <c r="N5" s="19" t="n">
        <f aca="false">(C5+D5+E5+F5-L5)-(G5+H5+I5+J5)/5</f>
        <v>0</v>
      </c>
      <c r="O5" s="24" t="n">
        <f aca="false">N5*10</f>
        <v>0</v>
      </c>
      <c r="P5" s="19" t="n">
        <f aca="false">(G5+H5+I5+J5)/10</f>
        <v>0</v>
      </c>
      <c r="Q5" s="24" t="n">
        <f aca="false">G5+H5+I5+J5</f>
        <v>0</v>
      </c>
      <c r="R5" s="25" t="n">
        <f aca="false">Q5*0.45</f>
        <v>0</v>
      </c>
    </row>
    <row r="6" s="32" customFormat="true" ht="26.25" hidden="false" customHeight="tru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8"/>
      <c r="K6" s="29"/>
      <c r="L6" s="27"/>
      <c r="M6" s="23"/>
      <c r="N6" s="27" t="n">
        <f aca="false">(C6+D6+E6+F6-L6)-(G6+H6+I6+J6)/5</f>
        <v>0</v>
      </c>
      <c r="O6" s="30" t="n">
        <f aca="false">N6*10</f>
        <v>0</v>
      </c>
      <c r="P6" s="31" t="n">
        <f aca="false">(G6+H6+I6+J6)/10</f>
        <v>0</v>
      </c>
      <c r="Q6" s="28" t="n">
        <f aca="false">G6+H6+I6+J6</f>
        <v>0</v>
      </c>
      <c r="R6" s="25" t="n">
        <f aca="false">Q6*0.45</f>
        <v>0</v>
      </c>
    </row>
    <row r="7" s="23" customFormat="true" ht="26.25" hidden="false" customHeight="true" outlineLevel="0" collapsed="false">
      <c r="A7" s="29"/>
      <c r="B7" s="29"/>
      <c r="C7" s="29"/>
      <c r="D7" s="29"/>
      <c r="E7" s="29"/>
      <c r="F7" s="29"/>
      <c r="G7" s="24"/>
      <c r="H7" s="24"/>
      <c r="I7" s="24"/>
      <c r="J7" s="24"/>
      <c r="K7" s="29"/>
      <c r="L7" s="29"/>
      <c r="N7" s="19" t="n">
        <f aca="false">(C7+D7+E7+F7-L7)-(G7+H7+I7+J7)/5</f>
        <v>0</v>
      </c>
      <c r="O7" s="24" t="n">
        <f aca="false">N7*10</f>
        <v>0</v>
      </c>
      <c r="P7" s="19" t="n">
        <f aca="false">(G7+H7+I7+J7)/10</f>
        <v>0</v>
      </c>
      <c r="Q7" s="24" t="n">
        <f aca="false">G7+H7+I7+J7</f>
        <v>0</v>
      </c>
      <c r="R7" s="25" t="n">
        <f aca="false">Q7*0.45</f>
        <v>0</v>
      </c>
    </row>
    <row r="8" s="32" customFormat="true" ht="26.25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  <c r="J8" s="28"/>
      <c r="K8" s="29"/>
      <c r="L8" s="27"/>
      <c r="M8" s="23"/>
      <c r="N8" s="27" t="n">
        <f aca="false">(C8+D8+E8+F8-L8)-(G8+H8+I8+J8)/5</f>
        <v>0</v>
      </c>
      <c r="O8" s="30" t="n">
        <f aca="false">N8*10</f>
        <v>0</v>
      </c>
      <c r="P8" s="31" t="n">
        <f aca="false">(G8+H8+I8+J8)/10</f>
        <v>0</v>
      </c>
      <c r="Q8" s="28" t="n">
        <f aca="false">G8+H8+I8+J8</f>
        <v>0</v>
      </c>
      <c r="R8" s="25" t="n">
        <f aca="false">Q8*0.45</f>
        <v>0</v>
      </c>
    </row>
    <row r="9" s="26" customFormat="true" ht="26.25" hidden="false" customHeight="true" outlineLevel="0" collapsed="false">
      <c r="A9" s="19"/>
      <c r="B9" s="19"/>
      <c r="C9" s="19"/>
      <c r="D9" s="19"/>
      <c r="E9" s="19"/>
      <c r="F9" s="19"/>
      <c r="G9" s="24"/>
      <c r="H9" s="24"/>
      <c r="I9" s="24"/>
      <c r="J9" s="24"/>
      <c r="K9" s="29"/>
      <c r="L9" s="19"/>
      <c r="M9" s="23"/>
      <c r="N9" s="19" t="n">
        <f aca="false">(C9+D9+E9+F9-L9)-(G9+H9+I9+J9)/5</f>
        <v>0</v>
      </c>
      <c r="O9" s="24" t="n">
        <f aca="false">N9*10</f>
        <v>0</v>
      </c>
      <c r="P9" s="19" t="n">
        <f aca="false">(G9+H9+I9+J9)/10</f>
        <v>0</v>
      </c>
      <c r="Q9" s="24" t="n">
        <f aca="false">G9+H9+I9+J9</f>
        <v>0</v>
      </c>
      <c r="R9" s="25" t="n">
        <f aca="false">Q9*0.45</f>
        <v>0</v>
      </c>
    </row>
    <row r="10" s="32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27"/>
      <c r="M10" s="23"/>
      <c r="N10" s="27" t="n">
        <f aca="false">(C10+D10+E10+F10-L10)-(G10+H10+I10+J10)/5</f>
        <v>0</v>
      </c>
      <c r="O10" s="30" t="n">
        <f aca="false">N10*10</f>
        <v>0</v>
      </c>
      <c r="P10" s="31" t="n">
        <f aca="false">(G10+H10+I10+J10)/10</f>
        <v>0</v>
      </c>
      <c r="Q10" s="28" t="n">
        <f aca="false">G10+H10+I10+J10</f>
        <v>0</v>
      </c>
      <c r="R10" s="25" t="n">
        <f aca="false">Q10*0.45</f>
        <v>0</v>
      </c>
    </row>
    <row r="11" s="26" customFormat="true" ht="26.25" hidden="false" customHeight="true" outlineLevel="0" collapsed="false">
      <c r="A11" s="19"/>
      <c r="B11" s="19"/>
      <c r="C11" s="19"/>
      <c r="D11" s="19"/>
      <c r="E11" s="19"/>
      <c r="F11" s="19"/>
      <c r="G11" s="24"/>
      <c r="H11" s="24"/>
      <c r="I11" s="24"/>
      <c r="J11" s="24"/>
      <c r="K11" s="29"/>
      <c r="L11" s="19"/>
      <c r="M11" s="23"/>
      <c r="N11" s="19" t="n">
        <f aca="false">(C11+D11+E11+F11-L11)-(G11+H11+I11+J11)/5</f>
        <v>0</v>
      </c>
      <c r="O11" s="24" t="n">
        <f aca="false">N11*10</f>
        <v>0</v>
      </c>
      <c r="P11" s="19" t="n">
        <f aca="false">(G11+H11+I11+J11)/10</f>
        <v>0</v>
      </c>
      <c r="Q11" s="24" t="n">
        <f aca="false">G11+H11+I11+J11</f>
        <v>0</v>
      </c>
      <c r="R11" s="25" t="n">
        <f aca="false">Q11*0.45</f>
        <v>0</v>
      </c>
    </row>
    <row r="12" s="32" customFormat="true" ht="26.25" hidden="false" customHeight="true" outlineLevel="0" collapsed="false">
      <c r="A12" s="27"/>
      <c r="B12" s="27"/>
      <c r="C12" s="27"/>
      <c r="D12" s="27"/>
      <c r="E12" s="27"/>
      <c r="F12" s="27"/>
      <c r="G12" s="28"/>
      <c r="H12" s="28"/>
      <c r="I12" s="28"/>
      <c r="J12" s="28"/>
      <c r="K12" s="29"/>
      <c r="L12" s="27"/>
      <c r="M12" s="23"/>
      <c r="N12" s="27" t="n">
        <f aca="false">(C12+D12+E12+F12-L12)-(G12+H12+I12+J12)/5</f>
        <v>0</v>
      </c>
      <c r="O12" s="30" t="n">
        <f aca="false">N12*10</f>
        <v>0</v>
      </c>
      <c r="P12" s="31" t="n">
        <f aca="false">(G12+H12+I12+J12)/10</f>
        <v>0</v>
      </c>
      <c r="Q12" s="28" t="n">
        <f aca="false">G12+H12+I12+J12</f>
        <v>0</v>
      </c>
      <c r="R12" s="25" t="n">
        <f aca="false">Q12*0.45</f>
        <v>0</v>
      </c>
    </row>
    <row r="13" s="26" customFormat="true" ht="26.25" hidden="false" customHeight="true" outlineLevel="0" collapsed="false">
      <c r="A13" s="19"/>
      <c r="B13" s="19"/>
      <c r="C13" s="19"/>
      <c r="D13" s="19"/>
      <c r="E13" s="19"/>
      <c r="F13" s="19"/>
      <c r="G13" s="24"/>
      <c r="H13" s="24"/>
      <c r="I13" s="24"/>
      <c r="J13" s="24"/>
      <c r="K13" s="29"/>
      <c r="L13" s="19"/>
      <c r="M13" s="23"/>
      <c r="N13" s="19" t="n">
        <f aca="false">(C13+D13+E13+F13-L13)-(G13+H13+I13+J13)/5</f>
        <v>0</v>
      </c>
      <c r="O13" s="24" t="n">
        <f aca="false">N13*10</f>
        <v>0</v>
      </c>
      <c r="P13" s="19" t="n">
        <f aca="false">(G13+H13+I13+J13)/10</f>
        <v>0</v>
      </c>
      <c r="Q13" s="24" t="n">
        <f aca="false">G13+H13+I13+J13</f>
        <v>0</v>
      </c>
      <c r="R13" s="25" t="n">
        <f aca="false">Q13*0.45</f>
        <v>0</v>
      </c>
    </row>
    <row r="14" s="32" customFormat="true" ht="26.2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8"/>
      <c r="K14" s="29"/>
      <c r="L14" s="27"/>
      <c r="M14" s="23"/>
      <c r="N14" s="27" t="n">
        <f aca="false">(C14+D14+E14+F14-L14)-(G14+H14+I14+J14)/5</f>
        <v>0</v>
      </c>
      <c r="O14" s="30" t="n">
        <f aca="false">N14*10</f>
        <v>0</v>
      </c>
      <c r="P14" s="31" t="n">
        <f aca="false">(G14+H14+I14+J14)/10</f>
        <v>0</v>
      </c>
      <c r="Q14" s="28" t="n">
        <f aca="false">G14+H14+I14+J14</f>
        <v>0</v>
      </c>
      <c r="R14" s="25" t="n">
        <f aca="false">Q14*0.45</f>
        <v>0</v>
      </c>
    </row>
    <row r="15" s="26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24"/>
      <c r="H15" s="24"/>
      <c r="I15" s="24"/>
      <c r="J15" s="24"/>
      <c r="K15" s="29"/>
      <c r="L15" s="19"/>
      <c r="M15" s="23"/>
      <c r="N15" s="19" t="n">
        <f aca="false">(C15+D15+E15+F15-L15)-(G15+H15+I15+J15)/5</f>
        <v>0</v>
      </c>
      <c r="O15" s="24" t="n">
        <f aca="false">N15*10</f>
        <v>0</v>
      </c>
      <c r="P15" s="19" t="n">
        <f aca="false">(G15+H15+I15+J15)/10</f>
        <v>0</v>
      </c>
      <c r="Q15" s="24" t="n">
        <f aca="false">G15+H15+I15+J15</f>
        <v>0</v>
      </c>
      <c r="R15" s="25" t="n">
        <f aca="false">Q15*0.45</f>
        <v>0</v>
      </c>
    </row>
    <row r="16" s="32" customFormat="true" ht="26.25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7"/>
      <c r="M16" s="23"/>
      <c r="N16" s="27" t="n">
        <f aca="false">(C16+D16+E16+F16-L16)-(G16+H16+I16+J16)/5</f>
        <v>0</v>
      </c>
      <c r="O16" s="30" t="n">
        <f aca="false">N16*10</f>
        <v>0</v>
      </c>
      <c r="P16" s="31" t="n">
        <f aca="false">(G16+H16+I16+J16)/10</f>
        <v>0</v>
      </c>
      <c r="Q16" s="28" t="n">
        <f aca="false">G16+H16+I16+J16</f>
        <v>0</v>
      </c>
      <c r="R16" s="25" t="n">
        <f aca="false">Q16*0.45</f>
        <v>0</v>
      </c>
    </row>
    <row r="17" s="26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24"/>
      <c r="H17" s="24"/>
      <c r="I17" s="24"/>
      <c r="J17" s="24"/>
      <c r="K17" s="29"/>
      <c r="L17" s="19"/>
      <c r="M17" s="23"/>
      <c r="N17" s="19" t="n">
        <f aca="false">(C17+D17+E17+F17-L17)-(G17+H17+I17+J17)/5</f>
        <v>0</v>
      </c>
      <c r="O17" s="24" t="n">
        <f aca="false">N17*10</f>
        <v>0</v>
      </c>
      <c r="P17" s="19" t="n">
        <f aca="false">(G17+H17+I17+J17)/10</f>
        <v>0</v>
      </c>
      <c r="Q17" s="24" t="n">
        <f aca="false">G17+H17+I17+J17</f>
        <v>0</v>
      </c>
      <c r="R17" s="25" t="n">
        <f aca="false">Q17*0.45</f>
        <v>0</v>
      </c>
    </row>
    <row r="18" s="32" customFormat="true" ht="26.2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9"/>
      <c r="L18" s="27"/>
      <c r="M18" s="23"/>
      <c r="N18" s="27" t="n">
        <f aca="false">(C18+D18+E18+F18-L18)-(G18+H18+I18+J18)/5</f>
        <v>0</v>
      </c>
      <c r="O18" s="30" t="n">
        <f aca="false">N18*10</f>
        <v>0</v>
      </c>
      <c r="P18" s="31" t="n">
        <f aca="false">(G18+H18+I18+J18)/10</f>
        <v>0</v>
      </c>
      <c r="Q18" s="28" t="n">
        <f aca="false">G18+H18+I18+J18</f>
        <v>0</v>
      </c>
      <c r="R18" s="25" t="n">
        <f aca="false">Q18*0.45</f>
        <v>0</v>
      </c>
    </row>
    <row r="19" s="26" customFormat="true" ht="26.25" hidden="false" customHeight="true" outlineLevel="0" collapsed="false">
      <c r="A19" s="19"/>
      <c r="B19" s="19"/>
      <c r="C19" s="19"/>
      <c r="D19" s="19"/>
      <c r="E19" s="19"/>
      <c r="F19" s="19"/>
      <c r="G19" s="24"/>
      <c r="H19" s="24"/>
      <c r="I19" s="24"/>
      <c r="J19" s="24"/>
      <c r="K19" s="29"/>
      <c r="L19" s="19"/>
      <c r="M19" s="23"/>
      <c r="N19" s="19" t="n">
        <f aca="false">(C19+D19+E19+F19-L19)-(G19+H19+I19+J19)/5</f>
        <v>0</v>
      </c>
      <c r="O19" s="24" t="n">
        <f aca="false">N19*10</f>
        <v>0</v>
      </c>
      <c r="P19" s="19" t="n">
        <f aca="false">(G19+H19+I19+J19)/10</f>
        <v>0</v>
      </c>
      <c r="Q19" s="24" t="n">
        <f aca="false">G19+H19+I19+J19</f>
        <v>0</v>
      </c>
      <c r="R19" s="25" t="n">
        <f aca="false">Q19*0.45</f>
        <v>0</v>
      </c>
    </row>
    <row r="20" s="32" customFormat="true" ht="26.2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28"/>
      <c r="K20" s="29"/>
      <c r="L20" s="27"/>
      <c r="M20" s="23"/>
      <c r="N20" s="27" t="n">
        <f aca="false">(C20+D20+E20+F20-L20)-(G20+H20+I20+J20)/5</f>
        <v>0</v>
      </c>
      <c r="O20" s="30" t="n">
        <f aca="false">N20*10</f>
        <v>0</v>
      </c>
      <c r="P20" s="31" t="n">
        <f aca="false">(G20+H20+I20+J20)/10</f>
        <v>0</v>
      </c>
      <c r="Q20" s="28" t="n">
        <f aca="false">G20+H20+I20+J20</f>
        <v>0</v>
      </c>
      <c r="R20" s="25" t="n">
        <f aca="false">Q20*0.45</f>
        <v>0</v>
      </c>
    </row>
    <row r="21" s="26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24"/>
      <c r="H21" s="24"/>
      <c r="I21" s="24"/>
      <c r="J21" s="24"/>
      <c r="K21" s="29"/>
      <c r="L21" s="19"/>
      <c r="M21" s="23"/>
      <c r="N21" s="19" t="n">
        <f aca="false">(C21+D21+E21+F21-L21)-(G21+H21+I21+J21)/5</f>
        <v>0</v>
      </c>
      <c r="O21" s="24" t="n">
        <f aca="false">N21*10</f>
        <v>0</v>
      </c>
      <c r="P21" s="19" t="n">
        <f aca="false">(G21+H21+I21+J21)/10</f>
        <v>0</v>
      </c>
      <c r="Q21" s="24" t="n">
        <f aca="false">G21+H21+I21+J21</f>
        <v>0</v>
      </c>
      <c r="R21" s="25" t="n">
        <f aca="false">Q21*0.45</f>
        <v>0</v>
      </c>
    </row>
    <row r="22" s="32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  <c r="J22" s="28"/>
      <c r="K22" s="29"/>
      <c r="L22" s="27"/>
      <c r="M22" s="23"/>
      <c r="N22" s="27" t="n">
        <f aca="false">(C22+D22+E22+F22-L22)-(G22+H22+I22+J22)/5</f>
        <v>0</v>
      </c>
      <c r="O22" s="30" t="n">
        <f aca="false">N22*10</f>
        <v>0</v>
      </c>
      <c r="P22" s="31" t="n">
        <f aca="false">(G22+H22+I22+J22)/10</f>
        <v>0</v>
      </c>
      <c r="Q22" s="28" t="n">
        <f aca="false">G22+H22+I22+J22</f>
        <v>0</v>
      </c>
      <c r="R22" s="25" t="n">
        <f aca="false">Q22*0.45</f>
        <v>0</v>
      </c>
    </row>
    <row r="23" s="26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24"/>
      <c r="H23" s="24"/>
      <c r="I23" s="24"/>
      <c r="J23" s="24"/>
      <c r="K23" s="29"/>
      <c r="L23" s="19"/>
      <c r="M23" s="23"/>
      <c r="N23" s="19" t="n">
        <f aca="false">(C23+D23+E23+F23-L23)-(G23+H23+I23+J23)/5</f>
        <v>0</v>
      </c>
      <c r="O23" s="24" t="n">
        <f aca="false">N23*10</f>
        <v>0</v>
      </c>
      <c r="P23" s="19" t="n">
        <f aca="false">(G23+H23+I23+J23)/10</f>
        <v>0</v>
      </c>
      <c r="Q23" s="24" t="n">
        <f aca="false">G23+H23+I23+J23</f>
        <v>0</v>
      </c>
      <c r="R23" s="25" t="n">
        <f aca="false">Q23*0.45</f>
        <v>0</v>
      </c>
    </row>
    <row r="24" s="32" customFormat="true" ht="26.25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8"/>
      <c r="J24" s="28"/>
      <c r="K24" s="29"/>
      <c r="L24" s="27"/>
      <c r="M24" s="23"/>
      <c r="N24" s="27" t="n">
        <f aca="false">(C24+D24+E24+F24-L24)-(G24+H24+I24+J24)/5</f>
        <v>0</v>
      </c>
      <c r="O24" s="30" t="n">
        <f aca="false">N24*10</f>
        <v>0</v>
      </c>
      <c r="P24" s="31" t="n">
        <f aca="false">(G24+H24+I24+J24)/10</f>
        <v>0</v>
      </c>
      <c r="Q24" s="28" t="n">
        <f aca="false">G24+H24+I24+J24</f>
        <v>0</v>
      </c>
      <c r="R24" s="25" t="n">
        <f aca="false">Q24*0.45</f>
        <v>0</v>
      </c>
    </row>
    <row r="25" s="26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24"/>
      <c r="H25" s="24"/>
      <c r="I25" s="24"/>
      <c r="J25" s="24"/>
      <c r="K25" s="29"/>
      <c r="L25" s="19"/>
      <c r="M25" s="23"/>
      <c r="N25" s="19" t="n">
        <f aca="false">(C25+D25+E25+F25-L25)-(G25+H25+I25+J25)/5</f>
        <v>0</v>
      </c>
      <c r="O25" s="24" t="n">
        <f aca="false">N25*10</f>
        <v>0</v>
      </c>
      <c r="P25" s="19" t="n">
        <f aca="false">(G25+H25+I25+J25)/10</f>
        <v>0</v>
      </c>
      <c r="Q25" s="24" t="n">
        <f aca="false">G25+H25+I25+J25</f>
        <v>0</v>
      </c>
      <c r="R25" s="25" t="n">
        <f aca="false">Q25*0.45</f>
        <v>0</v>
      </c>
    </row>
    <row r="26" s="32" customFormat="true" ht="26.25" hidden="false" customHeight="true" outlineLevel="0" collapsed="false">
      <c r="A26" s="27"/>
      <c r="B26" s="27"/>
      <c r="C26" s="27"/>
      <c r="D26" s="27"/>
      <c r="E26" s="27"/>
      <c r="F26" s="27"/>
      <c r="G26" s="28"/>
      <c r="H26" s="28"/>
      <c r="I26" s="28"/>
      <c r="J26" s="28"/>
      <c r="K26" s="29"/>
      <c r="L26" s="27"/>
      <c r="M26" s="23"/>
      <c r="N26" s="27" t="n">
        <f aca="false">(C26+D26+E26+F26-L26)-(G26+H26+I26+J26)/5</f>
        <v>0</v>
      </c>
      <c r="O26" s="30" t="n">
        <f aca="false">N26*10</f>
        <v>0</v>
      </c>
      <c r="P26" s="31" t="n">
        <f aca="false">(G26+H26+I26+J26)/10</f>
        <v>0</v>
      </c>
      <c r="Q26" s="28" t="n">
        <f aca="false">G26+H26+I26+J26</f>
        <v>0</v>
      </c>
      <c r="R26" s="25" t="n">
        <f aca="false">Q26*0.45</f>
        <v>0</v>
      </c>
    </row>
    <row r="27" s="26" customFormat="true" ht="26.25" hidden="false" customHeight="true" outlineLevel="0" collapsed="false">
      <c r="A27" s="19"/>
      <c r="B27" s="19"/>
      <c r="C27" s="19"/>
      <c r="D27" s="19"/>
      <c r="E27" s="19"/>
      <c r="F27" s="19"/>
      <c r="G27" s="24"/>
      <c r="H27" s="24"/>
      <c r="I27" s="24"/>
      <c r="J27" s="24"/>
      <c r="K27" s="29"/>
      <c r="L27" s="19"/>
      <c r="M27" s="23"/>
      <c r="N27" s="19" t="n">
        <f aca="false">(C27+D27+E27+F27-L27)-(G27+H27+I27+J27)/5</f>
        <v>0</v>
      </c>
      <c r="O27" s="24" t="n">
        <f aca="false">N27*10</f>
        <v>0</v>
      </c>
      <c r="P27" s="19" t="n">
        <f aca="false">(G27+H27+I27+J27)/10</f>
        <v>0</v>
      </c>
      <c r="Q27" s="24" t="n">
        <f aca="false">G27+H27+I27+J27</f>
        <v>0</v>
      </c>
      <c r="R27" s="25" t="n">
        <f aca="false">Q27*0.45</f>
        <v>0</v>
      </c>
    </row>
    <row r="28" s="32" customFormat="true" ht="26.25" hidden="false" customHeight="true" outlineLevel="0" collapsed="false">
      <c r="A28" s="27"/>
      <c r="B28" s="27"/>
      <c r="C28" s="27"/>
      <c r="D28" s="27"/>
      <c r="E28" s="27"/>
      <c r="F28" s="27"/>
      <c r="G28" s="28"/>
      <c r="H28" s="28"/>
      <c r="I28" s="28"/>
      <c r="J28" s="28"/>
      <c r="K28" s="29"/>
      <c r="L28" s="27"/>
      <c r="M28" s="23"/>
      <c r="N28" s="27" t="n">
        <f aca="false">(C28+D28+E28+F28-L28)-(G28+H28+I28+J28)/5</f>
        <v>0</v>
      </c>
      <c r="O28" s="30" t="n">
        <f aca="false">N28*10</f>
        <v>0</v>
      </c>
      <c r="P28" s="31" t="n">
        <f aca="false">(G28+H28+I28+J28)/10</f>
        <v>0</v>
      </c>
      <c r="Q28" s="28" t="n">
        <f aca="false">G28+H28+I28+J28</f>
        <v>0</v>
      </c>
      <c r="R28" s="25" t="n">
        <f aca="false">Q28*0.45</f>
        <v>0</v>
      </c>
    </row>
    <row r="29" s="26" customFormat="true" ht="26.25" hidden="false" customHeight="true" outlineLevel="0" collapsed="false">
      <c r="A29" s="19"/>
      <c r="B29" s="19"/>
      <c r="C29" s="19"/>
      <c r="D29" s="19"/>
      <c r="E29" s="19"/>
      <c r="F29" s="19"/>
      <c r="G29" s="24"/>
      <c r="H29" s="24"/>
      <c r="I29" s="24"/>
      <c r="J29" s="24"/>
      <c r="K29" s="29"/>
      <c r="L29" s="19"/>
      <c r="M29" s="23"/>
      <c r="N29" s="19" t="n">
        <f aca="false">(C29+D29+E29+F29-L29)-(G29+H29+I29+J29)/5</f>
        <v>0</v>
      </c>
      <c r="O29" s="24" t="n">
        <f aca="false">N29*10</f>
        <v>0</v>
      </c>
      <c r="P29" s="19" t="n">
        <f aca="false">(G29+H29+I29+J29)/10</f>
        <v>0</v>
      </c>
      <c r="Q29" s="24" t="n">
        <f aca="false">G29+H29+I29+J29</f>
        <v>0</v>
      </c>
      <c r="R29" s="25" t="n">
        <f aca="false">Q29*0.45</f>
        <v>0</v>
      </c>
    </row>
    <row r="30" s="32" customFormat="true" ht="26.25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7"/>
      <c r="M30" s="23"/>
      <c r="N30" s="27" t="n">
        <f aca="false">(C30+D30+E30+F30-L30)-(G30+H30+I30+J30)/5</f>
        <v>0</v>
      </c>
      <c r="O30" s="30" t="n">
        <f aca="false">N30*10</f>
        <v>0</v>
      </c>
      <c r="P30" s="31" t="n">
        <f aca="false">(G30+H30+I30+J30)/10</f>
        <v>0</v>
      </c>
      <c r="Q30" s="28" t="n">
        <f aca="false">G30+H30+I30+J30</f>
        <v>0</v>
      </c>
      <c r="R30" s="25" t="n">
        <f aca="false">Q30*0.45</f>
        <v>0</v>
      </c>
    </row>
    <row r="31" s="23" customFormat="true" ht="26.25" hidden="false" customHeight="true" outlineLevel="0" collapsed="false">
      <c r="A31" s="29"/>
      <c r="B31" s="29"/>
      <c r="C31" s="29"/>
      <c r="D31" s="29"/>
      <c r="E31" s="29"/>
      <c r="F31" s="29"/>
      <c r="G31" s="24"/>
      <c r="H31" s="24"/>
      <c r="I31" s="24"/>
      <c r="J31" s="24"/>
      <c r="K31" s="29"/>
      <c r="L31" s="29"/>
      <c r="N31" s="19" t="n">
        <f aca="false">(C31+D31+E31+F31-L31)-(G31+H31+I31+J31)/5</f>
        <v>0</v>
      </c>
      <c r="O31" s="24" t="n">
        <f aca="false">N31*10</f>
        <v>0</v>
      </c>
      <c r="P31" s="19" t="n">
        <f aca="false">(G31+H31+I31+J31)/10</f>
        <v>0</v>
      </c>
      <c r="Q31" s="24" t="n">
        <f aca="false">G31+H31+I31+J31</f>
        <v>0</v>
      </c>
      <c r="R31" s="25" t="n">
        <f aca="false">Q31*0.45</f>
        <v>0</v>
      </c>
    </row>
    <row r="32" s="32" customFormat="true" ht="26.25" hidden="false" customHeight="true" outlineLevel="0" collapsed="false">
      <c r="A32" s="27"/>
      <c r="B32" s="27"/>
      <c r="C32" s="27"/>
      <c r="D32" s="27"/>
      <c r="E32" s="27"/>
      <c r="F32" s="27"/>
      <c r="G32" s="28"/>
      <c r="H32" s="28"/>
      <c r="I32" s="28"/>
      <c r="J32" s="28"/>
      <c r="K32" s="29"/>
      <c r="L32" s="27"/>
      <c r="M32" s="23"/>
      <c r="N32" s="27" t="n">
        <f aca="false">(C32+D32+E32+F32-L32)-(G32+H32+I32+J32)/5</f>
        <v>0</v>
      </c>
      <c r="O32" s="30" t="n">
        <f aca="false">N32*10</f>
        <v>0</v>
      </c>
      <c r="P32" s="31" t="n">
        <f aca="false">(G32+H32+I32+J32)/10</f>
        <v>0</v>
      </c>
      <c r="Q32" s="28" t="n">
        <f aca="false">G32+H32+I32+J32</f>
        <v>0</v>
      </c>
      <c r="R32" s="25" t="n">
        <f aca="false">Q32*0.45</f>
        <v>0</v>
      </c>
    </row>
    <row r="33" s="23" customFormat="true" ht="26.25" hidden="false" customHeight="true" outlineLevel="0" collapsed="false">
      <c r="A33" s="29"/>
      <c r="B33" s="29"/>
      <c r="C33" s="29"/>
      <c r="D33" s="29"/>
      <c r="E33" s="29"/>
      <c r="F33" s="29"/>
      <c r="G33" s="24"/>
      <c r="H33" s="24"/>
      <c r="I33" s="24"/>
      <c r="J33" s="24"/>
      <c r="K33" s="29"/>
      <c r="L33" s="29"/>
      <c r="N33" s="19" t="n">
        <f aca="false">(C33+D33+E33+F33-L33)-(G33+H33+I33+J33)/5</f>
        <v>0</v>
      </c>
      <c r="O33" s="24" t="n">
        <f aca="false">N33*10</f>
        <v>0</v>
      </c>
      <c r="P33" s="19" t="n">
        <f aca="false">(G33+H33+I33+J33)/10</f>
        <v>0</v>
      </c>
      <c r="Q33" s="24" t="n">
        <f aca="false">G33+H33+I33+J33</f>
        <v>0</v>
      </c>
      <c r="R33" s="25" t="n">
        <f aca="false">Q33*0.45</f>
        <v>0</v>
      </c>
    </row>
    <row r="34" s="32" customFormat="true" ht="26.25" hidden="false" customHeight="true" outlineLevel="0" collapsed="false">
      <c r="A34" s="27"/>
      <c r="B34" s="27"/>
      <c r="C34" s="27"/>
      <c r="D34" s="27"/>
      <c r="E34" s="27"/>
      <c r="F34" s="27"/>
      <c r="G34" s="28"/>
      <c r="H34" s="28"/>
      <c r="I34" s="28"/>
      <c r="J34" s="28"/>
      <c r="K34" s="29"/>
      <c r="L34" s="27"/>
      <c r="M34" s="23"/>
      <c r="N34" s="27" t="n">
        <f aca="false">(C34+D34+E34+F34-L34)-(G34+H34+I34+J34)/5</f>
        <v>0</v>
      </c>
      <c r="O34" s="30" t="n">
        <f aca="false">N34*10</f>
        <v>0</v>
      </c>
      <c r="P34" s="31" t="n">
        <f aca="false">(G34+H34+I34+J34)/10</f>
        <v>0</v>
      </c>
      <c r="Q34" s="28" t="n">
        <f aca="false">G34+H34+I34+J34</f>
        <v>0</v>
      </c>
      <c r="R34" s="25" t="n">
        <f aca="false">Q34*0.45</f>
        <v>0</v>
      </c>
    </row>
    <row r="35" s="26" customFormat="true" ht="26.25" hidden="false" customHeight="true" outlineLevel="0" collapsed="false">
      <c r="A35" s="33" t="s">
        <v>11</v>
      </c>
      <c r="B35" s="33"/>
      <c r="C35" s="33"/>
      <c r="D35" s="33"/>
      <c r="E35" s="33"/>
      <c r="F35" s="33"/>
      <c r="G35" s="33"/>
      <c r="H35" s="33"/>
      <c r="I35" s="33"/>
      <c r="J35" s="33"/>
      <c r="K35" s="29"/>
      <c r="L35" s="19"/>
      <c r="M35" s="23"/>
      <c r="N35" s="34" t="n">
        <f aca="false">SUM(N3:N34)</f>
        <v>0</v>
      </c>
      <c r="O35" s="35" t="n">
        <f aca="false">SUM(O3:O34)</f>
        <v>0</v>
      </c>
      <c r="P35" s="34" t="n">
        <f aca="false">SUM(P3:P34)</f>
        <v>0</v>
      </c>
      <c r="Q35" s="35" t="n">
        <f aca="false">SUM(Q3:Q34)</f>
        <v>0</v>
      </c>
      <c r="R35" s="35" t="n">
        <f aca="false">SUM(R3:R34)</f>
        <v>0</v>
      </c>
    </row>
  </sheetData>
  <mergeCells count="4">
    <mergeCell ref="C1:J1"/>
    <mergeCell ref="C2:F2"/>
    <mergeCell ref="G2:J2"/>
    <mergeCell ref="A35:J35"/>
  </mergeCells>
  <printOptions headings="false" gridLines="false" gridLinesSet="true" horizontalCentered="true" verticalCentered="false"/>
  <pageMargins left="0.5" right="0.5" top="0.529861111111111" bottom="0.5" header="0.279861111111111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8 2016 Campaign&amp;C&amp;"Arial,Bold"&amp;18CAMP CARD TRACKING SHEET&amp;R&amp;"Arial,Bold"&amp;18California Inland Empire Council, B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36:38Z</dcterms:created>
  <dc:creator>ahawkins</dc:creator>
  <dc:description/>
  <dc:language>en-US</dc:language>
  <cp:lastModifiedBy>Ruben Velarde</cp:lastModifiedBy>
  <cp:lastPrinted>2016-02-17T22:56:02Z</cp:lastPrinted>
  <dcterms:modified xsi:type="dcterms:W3CDTF">2016-02-18T1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841756</vt:r8>
  </property>
  <property fmtid="{D5CDD505-2E9C-101B-9397-08002B2CF9AE}" pid="3" name="_AuthorEmail">
    <vt:lpwstr>ahawkins@sfcbsa.org</vt:lpwstr>
  </property>
  <property fmtid="{D5CDD505-2E9C-101B-9397-08002B2CF9AE}" pid="4" name="_AuthorEmailDisplayName">
    <vt:lpwstr>Art Hawkins</vt:lpwstr>
  </property>
  <property fmtid="{D5CDD505-2E9C-101B-9397-08002B2CF9AE}" pid="5" name="_EmailSubject">
    <vt:lpwstr>SFC Website</vt:lpwstr>
  </property>
  <property fmtid="{D5CDD505-2E9C-101B-9397-08002B2CF9AE}" pid="6" name="_ReviewingToolsShownOnce">
    <vt:lpwstr/>
  </property>
</Properties>
</file>