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b Scouts" sheetId="1" state="visible" r:id="rId2"/>
    <sheet name="Boy Scouts" sheetId="2" state="visible" r:id="rId3"/>
    <sheet name="Instructions (Sample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California Inland Empire</t>
  </si>
  <si>
    <t xml:space="preserve">Boy Scouts of America</t>
  </si>
  <si>
    <t xml:space="preserve">Cub Scout Advancement - Percentage of Boys Advancing</t>
  </si>
  <si>
    <t xml:space="preserve">Council Cub Scout Advancement Percent on Journey to Excellence Dashboard:</t>
  </si>
  <si>
    <t xml:space="preserve">District Name</t>
  </si>
  <si>
    <t xml:space="preserve">Total Rank Advancements on District Advancement Report</t>
  </si>
  <si>
    <t xml:space="preserve">Total Cub Scouts Registered at End of Month</t>
  </si>
  <si>
    <t xml:space="preserve">Effective Number of Boys Advancing at Least One Rank</t>
  </si>
  <si>
    <t xml:space="preserve">Effective Percentage</t>
  </si>
  <si>
    <t xml:space="preserve">Mt Rubidoux</t>
  </si>
  <si>
    <t xml:space="preserve">Temescal</t>
  </si>
  <si>
    <t xml:space="preserve">Arrowhead</t>
  </si>
  <si>
    <t xml:space="preserve">High Desert</t>
  </si>
  <si>
    <t xml:space="preserve">Sunrise</t>
  </si>
  <si>
    <t xml:space="preserve">Three Peaks</t>
  </si>
  <si>
    <t xml:space="preserve">Tahquitz</t>
  </si>
  <si>
    <t xml:space="preserve">Five Nations</t>
  </si>
  <si>
    <t xml:space="preserve">Grayback</t>
  </si>
  <si>
    <t xml:space="preserve">Old Baldy</t>
  </si>
  <si>
    <t xml:space="preserve">Total</t>
  </si>
  <si>
    <t xml:space="preserve">Boy Scout Advancement - Percentage of Boys Advancing</t>
  </si>
  <si>
    <t xml:space="preserve">Council Boy Scout Advancement Percent on Journey to Excellence Dashboard:</t>
  </si>
  <si>
    <t xml:space="preserve">Total Boy Scouts/Varsity Registered at End of Month</t>
  </si>
  <si>
    <t xml:space="preserve">Nation's Best Council</t>
  </si>
  <si>
    <t xml:space="preserve">North</t>
  </si>
  <si>
    <t xml:space="preserve">South</t>
  </si>
  <si>
    <t xml:space="preserve">East</t>
  </si>
  <si>
    <t xml:space="preserve">West</t>
  </si>
  <si>
    <t xml:space="preserve">The sheets are protected so that formulas do not get changed accidentally.</t>
  </si>
  <si>
    <t xml:space="preserve">Protection can easily be removed.  There is no password.</t>
  </si>
  <si>
    <t xml:space="preserve">Enter the council name and the percentage from the Journey to Excellence dashboard for the month.</t>
  </si>
  <si>
    <t xml:space="preserve">Enter the district information in the yellow squares.</t>
  </si>
  <si>
    <t xml:space="preserve">Do not include advancements for Venturing crews in the Boy Scout/Varsity Scout calculations.</t>
  </si>
  <si>
    <t xml:space="preserve">The blue squares will be calculated by the system in order to display the district percentages.</t>
  </si>
  <si>
    <t xml:space="preserve">Note: For the calculations to work, data must be entered for every distric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0%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0"/>
      <name val="Arial"/>
      <family val="2"/>
    </font>
    <font>
      <sz val="12"/>
      <name val="Arial Black"/>
      <family val="2"/>
    </font>
    <font>
      <b val="true"/>
      <sz val="10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5" min="2" style="0" width="15.7"/>
  </cols>
  <sheetData>
    <row r="1" customFormat="false" ht="12.75" hidden="false" customHeight="false" outlineLevel="0" collapsed="false">
      <c r="A1" s="1" t="s">
        <v>0</v>
      </c>
      <c r="E1" s="2" t="s">
        <v>1</v>
      </c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/>
    <row r="5" customFormat="false" ht="12.75" hidden="false" customHeight="false" outlineLevel="0" collapsed="false">
      <c r="A5" s="0" t="s">
        <v>3</v>
      </c>
      <c r="E5" s="4" t="n">
        <v>0.6891</v>
      </c>
    </row>
    <row r="6" customFormat="false" ht="13.5" hidden="false" customHeight="false" outlineLevel="0" collapsed="false"/>
    <row r="7" s="8" customFormat="true" ht="69.7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7" t="s">
        <v>8</v>
      </c>
    </row>
    <row r="8" customFormat="false" ht="12.75" hidden="false" customHeight="false" outlineLevel="0" collapsed="false">
      <c r="A8" s="9" t="s">
        <v>9</v>
      </c>
      <c r="B8" s="10" t="n">
        <v>15</v>
      </c>
      <c r="C8" s="10" t="n">
        <v>493</v>
      </c>
      <c r="D8" s="11" t="n">
        <f aca="false">IF(C8="","",(B8*$C$48)/(C8*$B$48)*$E$5*C8)</f>
        <v>855.218286885246</v>
      </c>
      <c r="E8" s="12" t="n">
        <f aca="false">IF(C8="","",(B8*$C$48)/(C8*$B$48)*$E$5)</f>
        <v>1.7347226914508</v>
      </c>
    </row>
    <row r="9" customFormat="false" ht="12.75" hidden="false" customHeight="false" outlineLevel="0" collapsed="false">
      <c r="A9" s="9" t="s">
        <v>10</v>
      </c>
      <c r="B9" s="10" t="n">
        <v>4</v>
      </c>
      <c r="C9" s="10" t="n">
        <v>841</v>
      </c>
      <c r="D9" s="11" t="n">
        <f aca="false">IF(C9="","",(B9*$C$48)/(C9*$B$48)*$E$5*C9)</f>
        <v>228.058209836066</v>
      </c>
      <c r="E9" s="12" t="n">
        <f aca="false">IF(C9="","",(B9*$C$48)/(C9*$B$48)*$E$5)</f>
        <v>0.271175041422195</v>
      </c>
    </row>
    <row r="10" customFormat="false" ht="12.75" hidden="false" customHeight="false" outlineLevel="0" collapsed="false">
      <c r="A10" s="9" t="s">
        <v>11</v>
      </c>
      <c r="B10" s="10" t="n">
        <v>8</v>
      </c>
      <c r="C10" s="10" t="n">
        <v>397</v>
      </c>
      <c r="D10" s="11" t="n">
        <f aca="false">IF(C10="","",(B10*$C$48)/(C10*$B$48)*$E$5*C10)</f>
        <v>456.116419672131</v>
      </c>
      <c r="E10" s="12" t="n">
        <f aca="false">IF(C10="","",(B10*$C$48)/(C10*$B$48)*$E$5)</f>
        <v>1.1489078581162</v>
      </c>
    </row>
    <row r="11" customFormat="false" ht="12.75" hidden="false" customHeight="false" outlineLevel="0" collapsed="false">
      <c r="A11" s="9" t="s">
        <v>12</v>
      </c>
      <c r="B11" s="10" t="n">
        <v>10</v>
      </c>
      <c r="C11" s="10" t="n">
        <v>540</v>
      </c>
      <c r="D11" s="11" t="n">
        <f aca="false">IF(C11="","",(B11*$C$48)/(C11*$B$48)*$E$5*C11)</f>
        <v>570.145524590164</v>
      </c>
      <c r="E11" s="12" t="n">
        <f aca="false">IF(C11="","",(B11*$C$48)/(C11*$B$48)*$E$5)</f>
        <v>1.05582504553734</v>
      </c>
    </row>
    <row r="12" customFormat="false" ht="12.75" hidden="false" customHeight="false" outlineLevel="0" collapsed="false">
      <c r="A12" s="9" t="s">
        <v>13</v>
      </c>
      <c r="B12" s="10" t="n">
        <v>0</v>
      </c>
      <c r="C12" s="10" t="n">
        <v>291</v>
      </c>
      <c r="D12" s="11" t="n">
        <f aca="false">IF(C12="","",(B12*$C$48)/(C12*$B$48)*$E$5*C12)</f>
        <v>0</v>
      </c>
      <c r="E12" s="12" t="n">
        <f aca="false">IF(C12="","",(B12*$C$48)/(C12*$B$48)*$E$5)</f>
        <v>0</v>
      </c>
    </row>
    <row r="13" customFormat="false" ht="12.75" hidden="false" customHeight="false" outlineLevel="0" collapsed="false">
      <c r="A13" s="9" t="s">
        <v>14</v>
      </c>
      <c r="B13" s="10" t="n">
        <v>3</v>
      </c>
      <c r="C13" s="10" t="n">
        <v>285</v>
      </c>
      <c r="D13" s="11" t="n">
        <f aca="false">IF(C13="","",(B13*$C$48)/(C13*$B$48)*$E$5*C13)</f>
        <v>171.043657377049</v>
      </c>
      <c r="E13" s="12" t="n">
        <f aca="false">IF(C13="","",(B13*$C$48)/(C13*$B$48)*$E$5)</f>
        <v>0.60015318377912</v>
      </c>
    </row>
    <row r="14" customFormat="false" ht="12.75" hidden="false" customHeight="false" outlineLevel="0" collapsed="false">
      <c r="A14" s="9" t="s">
        <v>15</v>
      </c>
      <c r="B14" s="10" t="n">
        <v>10</v>
      </c>
      <c r="C14" s="10" t="n">
        <v>933</v>
      </c>
      <c r="D14" s="11" t="n">
        <f aca="false">IF(C14="","",(B14*$C$48)/(C14*$B$48)*$E$5*C14)</f>
        <v>570.145524590164</v>
      </c>
      <c r="E14" s="12" t="n">
        <f aca="false">IF(C14="","",(B14*$C$48)/(C14*$B$48)*$E$5)</f>
        <v>0.611088450793316</v>
      </c>
    </row>
    <row r="15" customFormat="false" ht="12.75" hidden="false" customHeight="false" outlineLevel="0" collapsed="false">
      <c r="A15" s="9" t="s">
        <v>16</v>
      </c>
      <c r="B15" s="10" t="n">
        <v>0</v>
      </c>
      <c r="C15" s="10" t="n">
        <v>134</v>
      </c>
      <c r="D15" s="11" t="n">
        <f aca="false">IF(C15="","",(B15*$C$48)/(C15*$B$48)*$E$5*C15)</f>
        <v>0</v>
      </c>
      <c r="E15" s="12" t="n">
        <f aca="false">IF(C15="","",(B15*$C$48)/(C15*$B$48)*$E$5)</f>
        <v>0</v>
      </c>
    </row>
    <row r="16" customFormat="false" ht="12.75" hidden="false" customHeight="false" outlineLevel="0" collapsed="false">
      <c r="A16" s="9" t="s">
        <v>17</v>
      </c>
      <c r="B16" s="10" t="n">
        <v>10</v>
      </c>
      <c r="C16" s="10" t="n">
        <v>547</v>
      </c>
      <c r="D16" s="11" t="n">
        <f aca="false">IF(C16="","",(B16*$C$48)/(C16*$B$48)*$E$5*C16)</f>
        <v>570.145524590164</v>
      </c>
      <c r="E16" s="12" t="n">
        <f aca="false">IF(C16="","",(B16*$C$48)/(C16*$B$48)*$E$5)</f>
        <v>1.04231357329098</v>
      </c>
    </row>
    <row r="17" customFormat="false" ht="12.75" hidden="false" customHeight="false" outlineLevel="0" collapsed="false">
      <c r="A17" s="9" t="s">
        <v>18</v>
      </c>
      <c r="B17" s="10" t="n">
        <v>1</v>
      </c>
      <c r="C17" s="10" t="n">
        <v>586</v>
      </c>
      <c r="D17" s="11" t="n">
        <f aca="false">IF(C17="","",(B17*$C$48)/(C17*$B$48)*$E$5*C17)</f>
        <v>57.0145524590164</v>
      </c>
      <c r="E17" s="12" t="n">
        <f aca="false">IF(C17="","",(B17*$C$48)/(C17*$B$48)*$E$5)</f>
        <v>0.0972944581211884</v>
      </c>
    </row>
    <row r="18" customFormat="false" ht="12.75" hidden="false" customHeight="false" outlineLevel="0" collapsed="false">
      <c r="A18" s="9"/>
      <c r="B18" s="10"/>
      <c r="C18" s="10"/>
      <c r="D18" s="11" t="str">
        <f aca="false">IF(C18="","",(B18*$C$48)/(C18*$B$48)*$E$5*C18)</f>
        <v/>
      </c>
      <c r="E18" s="12" t="str">
        <f aca="false">IF(C18="","",(B18*$C$48)/(C18*$B$48)*$E$5)</f>
        <v/>
      </c>
    </row>
    <row r="19" customFormat="false" ht="12.75" hidden="false" customHeight="false" outlineLevel="0" collapsed="false">
      <c r="A19" s="9"/>
      <c r="B19" s="10"/>
      <c r="C19" s="10"/>
      <c r="D19" s="11" t="str">
        <f aca="false">IF(C19="","",(B19*$C$48)/(C19*$B$48)*$E$5*C19)</f>
        <v/>
      </c>
      <c r="E19" s="12" t="str">
        <f aca="false">IF(C19="","",(B19*$C$48)/(C19*$B$48)*$E$5)</f>
        <v/>
      </c>
    </row>
    <row r="20" customFormat="false" ht="12.75" hidden="false" customHeight="false" outlineLevel="0" collapsed="false">
      <c r="A20" s="9"/>
      <c r="B20" s="10"/>
      <c r="C20" s="10"/>
      <c r="D20" s="11" t="str">
        <f aca="false">IF(C20="","",(B20*$C$48)/(C20*$B$48)*$E$5*C20)</f>
        <v/>
      </c>
      <c r="E20" s="12" t="str">
        <f aca="false">IF(C20="","",(B20*$C$48)/(C20*$B$48)*$E$5)</f>
        <v/>
      </c>
    </row>
    <row r="21" customFormat="false" ht="12.75" hidden="false" customHeight="false" outlineLevel="0" collapsed="false">
      <c r="A21" s="9"/>
      <c r="B21" s="10"/>
      <c r="C21" s="10"/>
      <c r="D21" s="11" t="str">
        <f aca="false">IF(C21="","",(B21*$C$48)/(C21*$B$48)*$E$5*C21)</f>
        <v/>
      </c>
      <c r="E21" s="12" t="str">
        <f aca="false">IF(C21="","",(B21*$C$48)/(C21*$B$48)*$E$5)</f>
        <v/>
      </c>
    </row>
    <row r="22" customFormat="false" ht="12.75" hidden="false" customHeight="false" outlineLevel="0" collapsed="false">
      <c r="A22" s="9"/>
      <c r="B22" s="10"/>
      <c r="C22" s="10"/>
      <c r="D22" s="11" t="str">
        <f aca="false">IF(C22="","",(B22*$C$48)/(C22*$B$48)*$E$5*C22)</f>
        <v/>
      </c>
      <c r="E22" s="12" t="str">
        <f aca="false">IF(C22="","",(B22*$C$48)/(C22*$B$48)*$E$5)</f>
        <v/>
      </c>
    </row>
    <row r="23" customFormat="false" ht="12.75" hidden="false" customHeight="false" outlineLevel="0" collapsed="false">
      <c r="A23" s="9"/>
      <c r="B23" s="10"/>
      <c r="C23" s="10"/>
      <c r="D23" s="11" t="str">
        <f aca="false">IF(C23="","",(B23*$C$48)/(C23*$B$48)*$E$5*C23)</f>
        <v/>
      </c>
      <c r="E23" s="12" t="str">
        <f aca="false">IF(C23="","",(B23*$C$48)/(C23*$B$48)*$E$5)</f>
        <v/>
      </c>
    </row>
    <row r="24" customFormat="false" ht="12.75" hidden="false" customHeight="false" outlineLevel="0" collapsed="false">
      <c r="A24" s="9"/>
      <c r="B24" s="10"/>
      <c r="C24" s="10"/>
      <c r="D24" s="11" t="str">
        <f aca="false">IF(C24="","",(B24*$C$48)/(C24*$B$48)*$E$5*C24)</f>
        <v/>
      </c>
      <c r="E24" s="12" t="str">
        <f aca="false">IF(C24="","",(B24*$C$48)/(C24*$B$48)*$E$5)</f>
        <v/>
      </c>
    </row>
    <row r="25" customFormat="false" ht="12.75" hidden="false" customHeight="false" outlineLevel="0" collapsed="false">
      <c r="A25" s="9"/>
      <c r="B25" s="10"/>
      <c r="C25" s="10"/>
      <c r="D25" s="11" t="str">
        <f aca="false">IF(C25="","",(B25*$C$48)/(C25*$B$48)*$E$5*C25)</f>
        <v/>
      </c>
      <c r="E25" s="12" t="str">
        <f aca="false">IF(C25="","",(B25*$C$48)/(C25*$B$48)*$E$5)</f>
        <v/>
      </c>
    </row>
    <row r="26" customFormat="false" ht="12.75" hidden="false" customHeight="false" outlineLevel="0" collapsed="false">
      <c r="A26" s="9"/>
      <c r="B26" s="10"/>
      <c r="C26" s="10"/>
      <c r="D26" s="11" t="str">
        <f aca="false">IF(C26="","",(B26*$C$48)/(C26*$B$48)*$E$5*C26)</f>
        <v/>
      </c>
      <c r="E26" s="12" t="str">
        <f aca="false">IF(C26="","",(B26*$C$48)/(C26*$B$48)*$E$5)</f>
        <v/>
      </c>
    </row>
    <row r="27" customFormat="false" ht="12.75" hidden="false" customHeight="false" outlineLevel="0" collapsed="false">
      <c r="A27" s="9"/>
      <c r="B27" s="10"/>
      <c r="C27" s="10"/>
      <c r="D27" s="11" t="str">
        <f aca="false">IF(C27="","",(B27*$C$48)/(C27*$B$48)*$E$5*C27)</f>
        <v/>
      </c>
      <c r="E27" s="12" t="str">
        <f aca="false">IF(C27="","",(B27*$C$48)/(C27*$B$48)*$E$5)</f>
        <v/>
      </c>
    </row>
    <row r="28" customFormat="false" ht="12.75" hidden="false" customHeight="false" outlineLevel="0" collapsed="false">
      <c r="A28" s="9"/>
      <c r="B28" s="10"/>
      <c r="C28" s="10"/>
      <c r="D28" s="11" t="str">
        <f aca="false">IF(C28="","",(B28*$C$48)/(C28*$B$48)*$E$5*C28)</f>
        <v/>
      </c>
      <c r="E28" s="12" t="str">
        <f aca="false">IF(C28="","",(B28*$C$48)/(C28*$B$48)*$E$5)</f>
        <v/>
      </c>
    </row>
    <row r="29" customFormat="false" ht="12.75" hidden="false" customHeight="false" outlineLevel="0" collapsed="false">
      <c r="A29" s="9"/>
      <c r="B29" s="10"/>
      <c r="C29" s="10"/>
      <c r="D29" s="11" t="str">
        <f aca="false">IF(C29="","",(B29*$C$48)/(C29*$B$48)*$E$5*C29)</f>
        <v/>
      </c>
      <c r="E29" s="12" t="str">
        <f aca="false">IF(C29="","",(B29*$C$48)/(C29*$B$48)*$E$5)</f>
        <v/>
      </c>
    </row>
    <row r="30" customFormat="false" ht="12.75" hidden="false" customHeight="false" outlineLevel="0" collapsed="false">
      <c r="A30" s="9"/>
      <c r="B30" s="10"/>
      <c r="C30" s="10"/>
      <c r="D30" s="11" t="str">
        <f aca="false">IF(C30="","",(B30*$C$48)/(C30*$B$48)*$E$5*C30)</f>
        <v/>
      </c>
      <c r="E30" s="12" t="str">
        <f aca="false">IF(C30="","",(B30*$C$48)/(C30*$B$48)*$E$5)</f>
        <v/>
      </c>
    </row>
    <row r="31" customFormat="false" ht="12.75" hidden="false" customHeight="false" outlineLevel="0" collapsed="false">
      <c r="A31" s="9"/>
      <c r="B31" s="10"/>
      <c r="C31" s="10"/>
      <c r="D31" s="11" t="str">
        <f aca="false">IF(C31="","",(B31*$C$48)/(C31*$B$48)*$E$5*C31)</f>
        <v/>
      </c>
      <c r="E31" s="12" t="str">
        <f aca="false">IF(C31="","",(B31*$C$48)/(C31*$B$48)*$E$5)</f>
        <v/>
      </c>
    </row>
    <row r="32" customFormat="false" ht="12.75" hidden="false" customHeight="false" outlineLevel="0" collapsed="false">
      <c r="A32" s="9"/>
      <c r="B32" s="10"/>
      <c r="C32" s="10"/>
      <c r="D32" s="11" t="str">
        <f aca="false">IF(C32="","",(B32*$C$48)/(C32*$B$48)*$E$5*C32)</f>
        <v/>
      </c>
      <c r="E32" s="12" t="str">
        <f aca="false">IF(C32="","",(B32*$C$48)/(C32*$B$48)*$E$5)</f>
        <v/>
      </c>
    </row>
    <row r="33" customFormat="false" ht="12.75" hidden="false" customHeight="false" outlineLevel="0" collapsed="false">
      <c r="A33" s="9"/>
      <c r="B33" s="10"/>
      <c r="C33" s="10"/>
      <c r="D33" s="11" t="str">
        <f aca="false">IF(C33="","",(B33*$C$48)/(C33*$B$48)*$E$5*C33)</f>
        <v/>
      </c>
      <c r="E33" s="12" t="str">
        <f aca="false">IF(C33="","",(B33*$C$48)/(C33*$B$48)*$E$5)</f>
        <v/>
      </c>
    </row>
    <row r="34" customFormat="false" ht="12.75" hidden="false" customHeight="false" outlineLevel="0" collapsed="false">
      <c r="A34" s="9"/>
      <c r="B34" s="10"/>
      <c r="C34" s="10"/>
      <c r="D34" s="11" t="str">
        <f aca="false">IF(C34="","",(B34*$C$48)/(C34*$B$48)*$E$5*C34)</f>
        <v/>
      </c>
      <c r="E34" s="12" t="str">
        <f aca="false">IF(C34="","",(B34*$C$48)/(C34*$B$48)*$E$5)</f>
        <v/>
      </c>
    </row>
    <row r="35" customFormat="false" ht="12.75" hidden="false" customHeight="false" outlineLevel="0" collapsed="false">
      <c r="A35" s="9"/>
      <c r="B35" s="10"/>
      <c r="C35" s="10"/>
      <c r="D35" s="11" t="str">
        <f aca="false">IF(C35="","",(B35*$C$48)/(C35*$B$48)*$E$5*C35)</f>
        <v/>
      </c>
      <c r="E35" s="12" t="str">
        <f aca="false">IF(C35="","",(B35*$C$48)/(C35*$B$48)*$E$5)</f>
        <v/>
      </c>
    </row>
    <row r="36" customFormat="false" ht="12.75" hidden="false" customHeight="false" outlineLevel="0" collapsed="false">
      <c r="A36" s="9"/>
      <c r="B36" s="10"/>
      <c r="C36" s="10"/>
      <c r="D36" s="11" t="str">
        <f aca="false">IF(C36="","",(B36*$C$48)/(C36*$B$48)*$E$5*C36)</f>
        <v/>
      </c>
      <c r="E36" s="12" t="str">
        <f aca="false">IF(C36="","",(B36*$C$48)/(C36*$B$48)*$E$5)</f>
        <v/>
      </c>
    </row>
    <row r="37" customFormat="false" ht="12.75" hidden="false" customHeight="false" outlineLevel="0" collapsed="false">
      <c r="A37" s="9"/>
      <c r="B37" s="10"/>
      <c r="C37" s="10"/>
      <c r="D37" s="11" t="str">
        <f aca="false">IF(C37="","",(B37*$C$48)/(C37*$B$48)*$E$5*C37)</f>
        <v/>
      </c>
      <c r="E37" s="12" t="str">
        <f aca="false">IF(C37="","",(B37*$C$48)/(C37*$B$48)*$E$5)</f>
        <v/>
      </c>
    </row>
    <row r="38" customFormat="false" ht="12.75" hidden="false" customHeight="false" outlineLevel="0" collapsed="false">
      <c r="A38" s="9"/>
      <c r="B38" s="10"/>
      <c r="C38" s="10"/>
      <c r="D38" s="11" t="str">
        <f aca="false">IF(C38="","",(B38*$C$48)/(C38*$B$48)*$E$5*C38)</f>
        <v/>
      </c>
      <c r="E38" s="12" t="str">
        <f aca="false">IF(C38="","",(B38*$C$48)/(C38*$B$48)*$E$5)</f>
        <v/>
      </c>
    </row>
    <row r="39" customFormat="false" ht="12.75" hidden="false" customHeight="false" outlineLevel="0" collapsed="false">
      <c r="A39" s="9"/>
      <c r="B39" s="10"/>
      <c r="C39" s="10"/>
      <c r="D39" s="11" t="str">
        <f aca="false">IF(C39="","",(B39*$C$48)/(C39*$B$48)*$E$5*C39)</f>
        <v/>
      </c>
      <c r="E39" s="12" t="str">
        <f aca="false">IF(C39="","",(B39*$C$48)/(C39*$B$48)*$E$5)</f>
        <v/>
      </c>
    </row>
    <row r="40" customFormat="false" ht="12.75" hidden="false" customHeight="false" outlineLevel="0" collapsed="false">
      <c r="A40" s="9"/>
      <c r="B40" s="10"/>
      <c r="C40" s="10"/>
      <c r="D40" s="11" t="str">
        <f aca="false">IF(C40="","",(B40*$C$48)/(C40*$B$48)*$E$5*C40)</f>
        <v/>
      </c>
      <c r="E40" s="12" t="str">
        <f aca="false">IF(C40="","",(B40*$C$48)/(C40*$B$48)*$E$5)</f>
        <v/>
      </c>
    </row>
    <row r="41" customFormat="false" ht="12.75" hidden="false" customHeight="false" outlineLevel="0" collapsed="false">
      <c r="A41" s="9"/>
      <c r="B41" s="10"/>
      <c r="C41" s="10"/>
      <c r="D41" s="11" t="str">
        <f aca="false">IF(C41="","",(B41*$C$48)/(C41*$B$48)*$E$5*C41)</f>
        <v/>
      </c>
      <c r="E41" s="12" t="str">
        <f aca="false">IF(C41="","",(B41*$C$48)/(C41*$B$48)*$E$5)</f>
        <v/>
      </c>
    </row>
    <row r="42" customFormat="false" ht="12.75" hidden="false" customHeight="false" outlineLevel="0" collapsed="false">
      <c r="A42" s="9"/>
      <c r="B42" s="10"/>
      <c r="C42" s="10"/>
      <c r="D42" s="11" t="str">
        <f aca="false">IF(C42="","",(B42*$C$48)/(C42*$B$48)*$E$5*C42)</f>
        <v/>
      </c>
      <c r="E42" s="12" t="str">
        <f aca="false">IF(C42="","",(B42*$C$48)/(C42*$B$48)*$E$5)</f>
        <v/>
      </c>
    </row>
    <row r="43" customFormat="false" ht="12.75" hidden="false" customHeight="false" outlineLevel="0" collapsed="false">
      <c r="A43" s="9"/>
      <c r="B43" s="10"/>
      <c r="C43" s="10"/>
      <c r="D43" s="11" t="str">
        <f aca="false">IF(C43="","",(B43*$C$48)/(C43*$B$48)*$E$5*C43)</f>
        <v/>
      </c>
      <c r="E43" s="12" t="str">
        <f aca="false">IF(C43="","",(B43*$C$48)/(C43*$B$48)*$E$5)</f>
        <v/>
      </c>
    </row>
    <row r="44" customFormat="false" ht="12.75" hidden="false" customHeight="false" outlineLevel="0" collapsed="false">
      <c r="A44" s="9"/>
      <c r="B44" s="10"/>
      <c r="C44" s="10"/>
      <c r="D44" s="11" t="str">
        <f aca="false">IF(C44="","",(B44*$C$48)/(C44*$B$48)*$E$5*C44)</f>
        <v/>
      </c>
      <c r="E44" s="12" t="str">
        <f aca="false">IF(C44="","",(B44*$C$48)/(C44*$B$48)*$E$5)</f>
        <v/>
      </c>
    </row>
    <row r="45" customFormat="false" ht="12.75" hidden="false" customHeight="false" outlineLevel="0" collapsed="false">
      <c r="A45" s="9"/>
      <c r="B45" s="10"/>
      <c r="C45" s="10"/>
      <c r="D45" s="11" t="str">
        <f aca="false">IF(C45="","",(B45*$C$48)/(C45*$B$48)*$E$5*C45)</f>
        <v/>
      </c>
      <c r="E45" s="12" t="str">
        <f aca="false">IF(C45="","",(B45*$C$48)/(C45*$B$48)*$E$5)</f>
        <v/>
      </c>
    </row>
    <row r="46" customFormat="false" ht="12.75" hidden="false" customHeight="false" outlineLevel="0" collapsed="false">
      <c r="A46" s="9"/>
      <c r="B46" s="10"/>
      <c r="C46" s="10"/>
      <c r="D46" s="11" t="str">
        <f aca="false">IF(C46="","",(B46*$C$48)/(C46*$B$48)*$E$5*C46)</f>
        <v/>
      </c>
      <c r="E46" s="12" t="str">
        <f aca="false">IF(C46="","",(B46*$C$48)/(C46*$B$48)*$E$5)</f>
        <v/>
      </c>
    </row>
    <row r="47" customFormat="false" ht="12.75" hidden="false" customHeight="false" outlineLevel="0" collapsed="false">
      <c r="A47" s="9"/>
      <c r="B47" s="10"/>
      <c r="C47" s="10"/>
      <c r="D47" s="11" t="str">
        <f aca="false">IF(C47="","",(B47*$C$48)/(C47*$B$48)*$E$5*C47)</f>
        <v/>
      </c>
      <c r="E47" s="12" t="str">
        <f aca="false">IF(C47="","",(B47*$C$48)/(C47*$B$48)*$E$5)</f>
        <v/>
      </c>
    </row>
    <row r="48" customFormat="false" ht="23.25" hidden="false" customHeight="true" outlineLevel="0" collapsed="false">
      <c r="A48" s="13" t="s">
        <v>19</v>
      </c>
      <c r="B48" s="14" t="n">
        <f aca="false">SUM(B8:B47)</f>
        <v>61</v>
      </c>
      <c r="C48" s="14" t="n">
        <f aca="false">SUM(C8:C47)</f>
        <v>5047</v>
      </c>
      <c r="D48" s="15" t="n">
        <f aca="false">E5*C48</f>
        <v>3477.8877</v>
      </c>
      <c r="E48" s="16" t="n">
        <f aca="false">IF(C48=0,0,(B48*$C$48)/(C48*$B$48)*$E$5)</f>
        <v>0.6891</v>
      </c>
    </row>
    <row r="50" customFormat="false" ht="12.75" hidden="false" customHeight="false" outlineLevel="0" collapsed="false">
      <c r="D50" s="17"/>
    </row>
  </sheetData>
  <sheetProtection sheet="true" objects="true" scenarios="true" selectLockedCells="true"/>
  <mergeCells count="1">
    <mergeCell ref="A3:E3"/>
  </mergeCells>
  <printOptions headings="false" gridLines="false" gridLinesSet="true" horizontalCentered="true" verticalCentered="false"/>
  <pageMargins left="1" right="0.747916666666667" top="0.75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5" min="2" style="0" width="15.7"/>
  </cols>
  <sheetData>
    <row r="1" customFormat="false" ht="12.75" hidden="false" customHeight="false" outlineLevel="0" collapsed="false">
      <c r="A1" s="1" t="s">
        <v>0</v>
      </c>
      <c r="E1" s="2" t="s">
        <v>1</v>
      </c>
    </row>
    <row r="3" customFormat="false" ht="19.5" hidden="false" customHeight="false" outlineLevel="0" collapsed="false">
      <c r="A3" s="3" t="s">
        <v>20</v>
      </c>
      <c r="B3" s="3"/>
      <c r="C3" s="3"/>
      <c r="D3" s="3"/>
      <c r="E3" s="3"/>
    </row>
    <row r="4" customFormat="false" ht="15.75" hidden="false" customHeight="true" outlineLevel="0" collapsed="false"/>
    <row r="5" customFormat="false" ht="12.75" hidden="false" customHeight="false" outlineLevel="0" collapsed="false">
      <c r="A5" s="0" t="s">
        <v>21</v>
      </c>
      <c r="E5" s="4" t="n">
        <v>0.3064</v>
      </c>
    </row>
    <row r="6" customFormat="false" ht="13.5" hidden="false" customHeight="false" outlineLevel="0" collapsed="false"/>
    <row r="7" s="8" customFormat="true" ht="69.75" hidden="false" customHeight="true" outlineLevel="0" collapsed="false">
      <c r="A7" s="5" t="s">
        <v>4</v>
      </c>
      <c r="B7" s="6" t="s">
        <v>5</v>
      </c>
      <c r="C7" s="6" t="s">
        <v>22</v>
      </c>
      <c r="D7" s="6" t="s">
        <v>7</v>
      </c>
      <c r="E7" s="7" t="s">
        <v>8</v>
      </c>
    </row>
    <row r="8" customFormat="false" ht="12.75" hidden="false" customHeight="false" outlineLevel="0" collapsed="false">
      <c r="A8" s="9" t="s">
        <v>9</v>
      </c>
      <c r="B8" s="10" t="n">
        <v>23</v>
      </c>
      <c r="C8" s="10" t="n">
        <v>619</v>
      </c>
      <c r="D8" s="11" t="n">
        <f aca="false">IF(C8="","",(B8*$C$48)/(C8*$B$48)*$E$5*C8)</f>
        <v>131.940413134328</v>
      </c>
      <c r="E8" s="12" t="n">
        <f aca="false">IF(C8="","",(B8*$C$48)/(C8*$B$48)*$E$5)</f>
        <v>0.213150909748511</v>
      </c>
    </row>
    <row r="9" customFormat="false" ht="12.75" hidden="false" customHeight="false" outlineLevel="0" collapsed="false">
      <c r="A9" s="9" t="s">
        <v>10</v>
      </c>
      <c r="B9" s="10" t="n">
        <v>46</v>
      </c>
      <c r="C9" s="10" t="n">
        <v>1099</v>
      </c>
      <c r="D9" s="11" t="n">
        <f aca="false">IF(C9="","",(B9*$C$48)/(C9*$B$48)*$E$5*C9)</f>
        <v>263.880826268657</v>
      </c>
      <c r="E9" s="12" t="n">
        <f aca="false">IF(C9="","",(B9*$C$48)/(C9*$B$48)*$E$5)</f>
        <v>0.240109942009697</v>
      </c>
    </row>
    <row r="10" customFormat="false" ht="12.75" hidden="false" customHeight="false" outlineLevel="0" collapsed="false">
      <c r="A10" s="9" t="s">
        <v>11</v>
      </c>
      <c r="B10" s="10" t="n">
        <v>7</v>
      </c>
      <c r="C10" s="10" t="n">
        <v>522</v>
      </c>
      <c r="D10" s="11" t="n">
        <f aca="false">IF(C10="","",(B10*$C$48)/(C10*$B$48)*$E$5*C10)</f>
        <v>40.1557779104478</v>
      </c>
      <c r="E10" s="12" t="n">
        <f aca="false">IF(C10="","",(B10*$C$48)/(C10*$B$48)*$E$5)</f>
        <v>0.0769267776062218</v>
      </c>
    </row>
    <row r="11" customFormat="false" ht="12.75" hidden="false" customHeight="false" outlineLevel="0" collapsed="false">
      <c r="A11" s="9" t="s">
        <v>12</v>
      </c>
      <c r="B11" s="10" t="n">
        <v>38</v>
      </c>
      <c r="C11" s="10" t="n">
        <v>704</v>
      </c>
      <c r="D11" s="11" t="n">
        <f aca="false">IF(C11="","",(B11*$C$48)/(C11*$B$48)*$E$5*C11)</f>
        <v>217.988508656716</v>
      </c>
      <c r="E11" s="12" t="n">
        <f aca="false">IF(C11="","",(B11*$C$48)/(C11*$B$48)*$E$5)</f>
        <v>0.30964276797829</v>
      </c>
    </row>
    <row r="12" customFormat="false" ht="12.75" hidden="false" customHeight="false" outlineLevel="0" collapsed="false">
      <c r="A12" s="9" t="s">
        <v>13</v>
      </c>
      <c r="B12" s="10" t="n">
        <v>10</v>
      </c>
      <c r="C12" s="10" t="n">
        <v>367</v>
      </c>
      <c r="D12" s="11" t="n">
        <f aca="false">IF(C12="","",(B12*$C$48)/(C12*$B$48)*$E$5*C12)</f>
        <v>57.3653970149254</v>
      </c>
      <c r="E12" s="12" t="n">
        <f aca="false">IF(C12="","",(B12*$C$48)/(C12*$B$48)*$E$5)</f>
        <v>0.156308983691895</v>
      </c>
    </row>
    <row r="13" customFormat="false" ht="12.75" hidden="false" customHeight="false" outlineLevel="0" collapsed="false">
      <c r="A13" s="9" t="s">
        <v>14</v>
      </c>
      <c r="B13" s="10" t="n">
        <v>48</v>
      </c>
      <c r="C13" s="10" t="n">
        <v>356</v>
      </c>
      <c r="D13" s="11" t="n">
        <f aca="false">IF(C13="","",(B13*$C$48)/(C13*$B$48)*$E$5*C13)</f>
        <v>275.353905671642</v>
      </c>
      <c r="E13" s="12" t="n">
        <f aca="false">IF(C13="","",(B13*$C$48)/(C13*$B$48)*$E$5)</f>
        <v>0.773466027167533</v>
      </c>
    </row>
    <row r="14" customFormat="false" ht="12.75" hidden="false" customHeight="false" outlineLevel="0" collapsed="false">
      <c r="A14" s="9" t="s">
        <v>15</v>
      </c>
      <c r="B14" s="10" t="n">
        <v>82</v>
      </c>
      <c r="C14" s="10" t="n">
        <v>1077</v>
      </c>
      <c r="D14" s="11" t="n">
        <f aca="false">IF(C14="","",(B14*$C$48)/(C14*$B$48)*$E$5*C14)</f>
        <v>470.396255522388</v>
      </c>
      <c r="E14" s="12" t="n">
        <f aca="false">IF(C14="","",(B14*$C$48)/(C14*$B$48)*$E$5)</f>
        <v>0.436765325461827</v>
      </c>
    </row>
    <row r="15" customFormat="false" ht="12.75" hidden="false" customHeight="false" outlineLevel="0" collapsed="false">
      <c r="A15" s="9" t="s">
        <v>16</v>
      </c>
      <c r="B15" s="10" t="n">
        <v>5</v>
      </c>
      <c r="C15" s="10" t="n">
        <v>199</v>
      </c>
      <c r="D15" s="11" t="n">
        <f aca="false">IF(C15="","",(B15*$C$48)/(C15*$B$48)*$E$5*C15)</f>
        <v>28.6826985074627</v>
      </c>
      <c r="E15" s="12" t="n">
        <f aca="false">IF(C15="","",(B15*$C$48)/(C15*$B$48)*$E$5)</f>
        <v>0.144134163354084</v>
      </c>
    </row>
    <row r="16" customFormat="false" ht="12.75" hidden="false" customHeight="false" outlineLevel="0" collapsed="false">
      <c r="A16" s="9" t="s">
        <v>17</v>
      </c>
      <c r="B16" s="10" t="n">
        <v>36</v>
      </c>
      <c r="C16" s="10" t="n">
        <v>582</v>
      </c>
      <c r="D16" s="11" t="n">
        <f aca="false">IF(C16="","",(B16*$C$48)/(C16*$B$48)*$E$5*C16)</f>
        <v>206.515429253731</v>
      </c>
      <c r="E16" s="12" t="n">
        <f aca="false">IF(C16="","",(B16*$C$48)/(C16*$B$48)*$E$5)</f>
        <v>0.354837507308817</v>
      </c>
    </row>
    <row r="17" customFormat="false" ht="12.75" hidden="false" customHeight="false" outlineLevel="0" collapsed="false">
      <c r="A17" s="9" t="s">
        <v>18</v>
      </c>
      <c r="B17" s="10" t="n">
        <v>40</v>
      </c>
      <c r="C17" s="10" t="n">
        <v>747</v>
      </c>
      <c r="D17" s="11" t="n">
        <f aca="false">IF(C17="","",(B17*$C$48)/(C17*$B$48)*$E$5*C17)</f>
        <v>229.461588059702</v>
      </c>
      <c r="E17" s="12" t="n">
        <f aca="false">IF(C17="","",(B17*$C$48)/(C17*$B$48)*$E$5)</f>
        <v>0.307177494055825</v>
      </c>
    </row>
    <row r="18" customFormat="false" ht="12.75" hidden="false" customHeight="false" outlineLevel="0" collapsed="false">
      <c r="A18" s="9"/>
      <c r="B18" s="10"/>
      <c r="C18" s="10"/>
      <c r="D18" s="11" t="str">
        <f aca="false">IF(C18="","",(B18*$C$48)/(C18*$B$48)*$E$5*C18)</f>
        <v/>
      </c>
      <c r="E18" s="12" t="str">
        <f aca="false">IF(C18="","",(B18*$C$48)/(C18*$B$48)*$E$5)</f>
        <v/>
      </c>
    </row>
    <row r="19" customFormat="false" ht="12.75" hidden="false" customHeight="false" outlineLevel="0" collapsed="false">
      <c r="A19" s="9"/>
      <c r="B19" s="10"/>
      <c r="C19" s="10"/>
      <c r="D19" s="11" t="str">
        <f aca="false">IF(C19="","",(B19*$C$48)/(C19*$B$48)*$E$5*C19)</f>
        <v/>
      </c>
      <c r="E19" s="12" t="str">
        <f aca="false">IF(C19="","",(B19*$C$48)/(C19*$B$48)*$E$5)</f>
        <v/>
      </c>
    </row>
    <row r="20" customFormat="false" ht="12.75" hidden="false" customHeight="false" outlineLevel="0" collapsed="false">
      <c r="A20" s="9"/>
      <c r="B20" s="10"/>
      <c r="C20" s="10"/>
      <c r="D20" s="11" t="str">
        <f aca="false">IF(C20="","",(B20*$C$48)/(C20*$B$48)*$E$5*C20)</f>
        <v/>
      </c>
      <c r="E20" s="12" t="str">
        <f aca="false">IF(C20="","",(B20*$C$48)/(C20*$B$48)*$E$5)</f>
        <v/>
      </c>
    </row>
    <row r="21" customFormat="false" ht="12.75" hidden="false" customHeight="false" outlineLevel="0" collapsed="false">
      <c r="A21" s="9"/>
      <c r="B21" s="10"/>
      <c r="C21" s="10"/>
      <c r="D21" s="11" t="str">
        <f aca="false">IF(C21="","",(B21*$C$48)/(C21*$B$48)*$E$5*C21)</f>
        <v/>
      </c>
      <c r="E21" s="12" t="str">
        <f aca="false">IF(C21="","",(B21*$C$48)/(C21*$B$48)*$E$5)</f>
        <v/>
      </c>
    </row>
    <row r="22" customFormat="false" ht="12.75" hidden="false" customHeight="false" outlineLevel="0" collapsed="false">
      <c r="A22" s="9"/>
      <c r="B22" s="10"/>
      <c r="C22" s="10"/>
      <c r="D22" s="11" t="str">
        <f aca="false">IF(C22="","",(B22*$C$48)/(C22*$B$48)*$E$5*C22)</f>
        <v/>
      </c>
      <c r="E22" s="12" t="str">
        <f aca="false">IF(C22="","",(B22*$C$48)/(C22*$B$48)*$E$5)</f>
        <v/>
      </c>
    </row>
    <row r="23" customFormat="false" ht="12.75" hidden="false" customHeight="false" outlineLevel="0" collapsed="false">
      <c r="A23" s="9"/>
      <c r="B23" s="10"/>
      <c r="C23" s="10"/>
      <c r="D23" s="11" t="str">
        <f aca="false">IF(C23="","",(B23*$C$48)/(C23*$B$48)*$E$5*C23)</f>
        <v/>
      </c>
      <c r="E23" s="12" t="str">
        <f aca="false">IF(C23="","",(B23*$C$48)/(C23*$B$48)*$E$5)</f>
        <v/>
      </c>
    </row>
    <row r="24" customFormat="false" ht="12.75" hidden="false" customHeight="false" outlineLevel="0" collapsed="false">
      <c r="A24" s="9"/>
      <c r="B24" s="10"/>
      <c r="C24" s="10"/>
      <c r="D24" s="11" t="str">
        <f aca="false">IF(C24="","",(B24*$C$48)/(C24*$B$48)*$E$5*C24)</f>
        <v/>
      </c>
      <c r="E24" s="12" t="str">
        <f aca="false">IF(C24="","",(B24*$C$48)/(C24*$B$48)*$E$5)</f>
        <v/>
      </c>
    </row>
    <row r="25" customFormat="false" ht="12.75" hidden="false" customHeight="false" outlineLevel="0" collapsed="false">
      <c r="A25" s="9"/>
      <c r="B25" s="10"/>
      <c r="C25" s="10"/>
      <c r="D25" s="11" t="str">
        <f aca="false">IF(C25="","",(B25*$C$48)/(C25*$B$48)*$E$5*C25)</f>
        <v/>
      </c>
      <c r="E25" s="12" t="str">
        <f aca="false">IF(C25="","",(B25*$C$48)/(C25*$B$48)*$E$5)</f>
        <v/>
      </c>
    </row>
    <row r="26" customFormat="false" ht="12.75" hidden="false" customHeight="false" outlineLevel="0" collapsed="false">
      <c r="A26" s="9"/>
      <c r="B26" s="10"/>
      <c r="C26" s="10"/>
      <c r="D26" s="11" t="str">
        <f aca="false">IF(C26="","",(B26*$C$48)/(C26*$B$48)*$E$5*C26)</f>
        <v/>
      </c>
      <c r="E26" s="12" t="str">
        <f aca="false">IF(C26="","",(B26*$C$48)/(C26*$B$48)*$E$5)</f>
        <v/>
      </c>
    </row>
    <row r="27" customFormat="false" ht="12.75" hidden="false" customHeight="false" outlineLevel="0" collapsed="false">
      <c r="A27" s="9"/>
      <c r="B27" s="10"/>
      <c r="C27" s="10"/>
      <c r="D27" s="11" t="str">
        <f aca="false">IF(C27="","",(B27*$C$48)/(C27*$B$48)*$E$5*C27)</f>
        <v/>
      </c>
      <c r="E27" s="12" t="str">
        <f aca="false">IF(C27="","",(B27*$C$48)/(C27*$B$48)*$E$5)</f>
        <v/>
      </c>
    </row>
    <row r="28" customFormat="false" ht="12.75" hidden="false" customHeight="false" outlineLevel="0" collapsed="false">
      <c r="A28" s="9"/>
      <c r="B28" s="10"/>
      <c r="C28" s="10"/>
      <c r="D28" s="11" t="str">
        <f aca="false">IF(C28="","",(B28*$C$48)/(C28*$B$48)*$E$5*C28)</f>
        <v/>
      </c>
      <c r="E28" s="12" t="str">
        <f aca="false">IF(C28="","",(B28*$C$48)/(C28*$B$48)*$E$5)</f>
        <v/>
      </c>
    </row>
    <row r="29" customFormat="false" ht="12.75" hidden="false" customHeight="false" outlineLevel="0" collapsed="false">
      <c r="A29" s="9"/>
      <c r="B29" s="10"/>
      <c r="C29" s="10"/>
      <c r="D29" s="11" t="str">
        <f aca="false">IF(C29="","",(B29*$C$48)/(C29*$B$48)*$E$5*C29)</f>
        <v/>
      </c>
      <c r="E29" s="12" t="str">
        <f aca="false">IF(C29="","",(B29*$C$48)/(C29*$B$48)*$E$5)</f>
        <v/>
      </c>
    </row>
    <row r="30" customFormat="false" ht="12.75" hidden="false" customHeight="false" outlineLevel="0" collapsed="false">
      <c r="A30" s="9"/>
      <c r="B30" s="10"/>
      <c r="C30" s="10"/>
      <c r="D30" s="11" t="str">
        <f aca="false">IF(C30="","",(B30*$C$48)/(C30*$B$48)*$E$5*C30)</f>
        <v/>
      </c>
      <c r="E30" s="12" t="str">
        <f aca="false">IF(C30="","",(B30*$C$48)/(C30*$B$48)*$E$5)</f>
        <v/>
      </c>
    </row>
    <row r="31" customFormat="false" ht="12.75" hidden="false" customHeight="false" outlineLevel="0" collapsed="false">
      <c r="A31" s="9"/>
      <c r="B31" s="10"/>
      <c r="C31" s="10"/>
      <c r="D31" s="11" t="str">
        <f aca="false">IF(C31="","",(B31*$C$48)/(C31*$B$48)*$E$5*C31)</f>
        <v/>
      </c>
      <c r="E31" s="12" t="str">
        <f aca="false">IF(C31="","",(B31*$C$48)/(C31*$B$48)*$E$5)</f>
        <v/>
      </c>
    </row>
    <row r="32" customFormat="false" ht="12.75" hidden="false" customHeight="false" outlineLevel="0" collapsed="false">
      <c r="A32" s="9"/>
      <c r="B32" s="10"/>
      <c r="C32" s="10"/>
      <c r="D32" s="11" t="str">
        <f aca="false">IF(C32="","",(B32*$C$48)/(C32*$B$48)*$E$5*C32)</f>
        <v/>
      </c>
      <c r="E32" s="12" t="str">
        <f aca="false">IF(C32="","",(B32*$C$48)/(C32*$B$48)*$E$5)</f>
        <v/>
      </c>
    </row>
    <row r="33" customFormat="false" ht="12.75" hidden="false" customHeight="false" outlineLevel="0" collapsed="false">
      <c r="A33" s="9"/>
      <c r="B33" s="10"/>
      <c r="C33" s="10"/>
      <c r="D33" s="11" t="str">
        <f aca="false">IF(C33="","",(B33*$C$48)/(C33*$B$48)*$E$5*C33)</f>
        <v/>
      </c>
      <c r="E33" s="12" t="str">
        <f aca="false">IF(C33="","",(B33*$C$48)/(C33*$B$48)*$E$5)</f>
        <v/>
      </c>
    </row>
    <row r="34" customFormat="false" ht="12.75" hidden="false" customHeight="false" outlineLevel="0" collapsed="false">
      <c r="A34" s="9"/>
      <c r="B34" s="10"/>
      <c r="C34" s="10"/>
      <c r="D34" s="11" t="str">
        <f aca="false">IF(C34="","",(B34*$C$48)/(C34*$B$48)*$E$5*C34)</f>
        <v/>
      </c>
      <c r="E34" s="12" t="str">
        <f aca="false">IF(C34="","",(B34*$C$48)/(C34*$B$48)*$E$5)</f>
        <v/>
      </c>
    </row>
    <row r="35" customFormat="false" ht="12.75" hidden="false" customHeight="false" outlineLevel="0" collapsed="false">
      <c r="A35" s="9"/>
      <c r="B35" s="10"/>
      <c r="C35" s="10"/>
      <c r="D35" s="11" t="str">
        <f aca="false">IF(C35="","",(B35*$C$48)/(C35*$B$48)*$E$5*C35)</f>
        <v/>
      </c>
      <c r="E35" s="12" t="str">
        <f aca="false">IF(C35="","",(B35*$C$48)/(C35*$B$48)*$E$5)</f>
        <v/>
      </c>
    </row>
    <row r="36" customFormat="false" ht="12.75" hidden="false" customHeight="false" outlineLevel="0" collapsed="false">
      <c r="A36" s="9"/>
      <c r="B36" s="10"/>
      <c r="C36" s="10"/>
      <c r="D36" s="11" t="str">
        <f aca="false">IF(C36="","",(B36*$C$48)/(C36*$B$48)*$E$5*C36)</f>
        <v/>
      </c>
      <c r="E36" s="12" t="str">
        <f aca="false">IF(C36="","",(B36*$C$48)/(C36*$B$48)*$E$5)</f>
        <v/>
      </c>
    </row>
    <row r="37" customFormat="false" ht="12.75" hidden="false" customHeight="false" outlineLevel="0" collapsed="false">
      <c r="A37" s="9"/>
      <c r="B37" s="10"/>
      <c r="C37" s="10"/>
      <c r="D37" s="11" t="str">
        <f aca="false">IF(C37="","",(B37*$C$48)/(C37*$B$48)*$E$5*C37)</f>
        <v/>
      </c>
      <c r="E37" s="12" t="str">
        <f aca="false">IF(C37="","",(B37*$C$48)/(C37*$B$48)*$E$5)</f>
        <v/>
      </c>
    </row>
    <row r="38" customFormat="false" ht="12.75" hidden="false" customHeight="false" outlineLevel="0" collapsed="false">
      <c r="A38" s="9"/>
      <c r="B38" s="10"/>
      <c r="C38" s="10"/>
      <c r="D38" s="11" t="str">
        <f aca="false">IF(C38="","",(B38*$C$48)/(C38*$B$48)*$E$5*C38)</f>
        <v/>
      </c>
      <c r="E38" s="12" t="str">
        <f aca="false">IF(C38="","",(B38*$C$48)/(C38*$B$48)*$E$5)</f>
        <v/>
      </c>
    </row>
    <row r="39" customFormat="false" ht="12.75" hidden="false" customHeight="false" outlineLevel="0" collapsed="false">
      <c r="A39" s="9"/>
      <c r="B39" s="10"/>
      <c r="C39" s="10"/>
      <c r="D39" s="11" t="str">
        <f aca="false">IF(C39="","",(B39*$C$48)/(C39*$B$48)*$E$5*C39)</f>
        <v/>
      </c>
      <c r="E39" s="12" t="str">
        <f aca="false">IF(C39="","",(B39*$C$48)/(C39*$B$48)*$E$5)</f>
        <v/>
      </c>
    </row>
    <row r="40" customFormat="false" ht="12.75" hidden="false" customHeight="false" outlineLevel="0" collapsed="false">
      <c r="A40" s="9"/>
      <c r="B40" s="10"/>
      <c r="C40" s="10"/>
      <c r="D40" s="11" t="str">
        <f aca="false">IF(C40="","",(B40*$C$48)/(C40*$B$48)*$E$5*C40)</f>
        <v/>
      </c>
      <c r="E40" s="12" t="str">
        <f aca="false">IF(C40="","",(B40*$C$48)/(C40*$B$48)*$E$5)</f>
        <v/>
      </c>
    </row>
    <row r="41" customFormat="false" ht="12.75" hidden="false" customHeight="false" outlineLevel="0" collapsed="false">
      <c r="A41" s="9"/>
      <c r="B41" s="10"/>
      <c r="C41" s="10"/>
      <c r="D41" s="11" t="str">
        <f aca="false">IF(C41="","",(B41*$C$48)/(C41*$B$48)*$E$5*C41)</f>
        <v/>
      </c>
      <c r="E41" s="12" t="str">
        <f aca="false">IF(C41="","",(B41*$C$48)/(C41*$B$48)*$E$5)</f>
        <v/>
      </c>
    </row>
    <row r="42" customFormat="false" ht="12.75" hidden="false" customHeight="false" outlineLevel="0" collapsed="false">
      <c r="A42" s="9"/>
      <c r="B42" s="10"/>
      <c r="C42" s="10"/>
      <c r="D42" s="11" t="str">
        <f aca="false">IF(C42="","",(B42*$C$48)/(C42*$B$48)*$E$5*C42)</f>
        <v/>
      </c>
      <c r="E42" s="12" t="str">
        <f aca="false">IF(C42="","",(B42*$C$48)/(C42*$B$48)*$E$5)</f>
        <v/>
      </c>
    </row>
    <row r="43" customFormat="false" ht="12.75" hidden="false" customHeight="false" outlineLevel="0" collapsed="false">
      <c r="A43" s="9"/>
      <c r="B43" s="10"/>
      <c r="C43" s="10"/>
      <c r="D43" s="11" t="str">
        <f aca="false">IF(C43="","",(B43*$C$48)/(C43*$B$48)*$E$5*C43)</f>
        <v/>
      </c>
      <c r="E43" s="12" t="str">
        <f aca="false">IF(C43="","",(B43*$C$48)/(C43*$B$48)*$E$5)</f>
        <v/>
      </c>
    </row>
    <row r="44" customFormat="false" ht="12.75" hidden="false" customHeight="false" outlineLevel="0" collapsed="false">
      <c r="A44" s="9"/>
      <c r="B44" s="10"/>
      <c r="C44" s="10"/>
      <c r="D44" s="11" t="str">
        <f aca="false">IF(C44="","",(B44*$C$48)/(C44*$B$48)*$E$5*C44)</f>
        <v/>
      </c>
      <c r="E44" s="12" t="str">
        <f aca="false">IF(C44="","",(B44*$C$48)/(C44*$B$48)*$E$5)</f>
        <v/>
      </c>
    </row>
    <row r="45" customFormat="false" ht="12.75" hidden="false" customHeight="false" outlineLevel="0" collapsed="false">
      <c r="A45" s="9"/>
      <c r="B45" s="10"/>
      <c r="C45" s="10"/>
      <c r="D45" s="11" t="str">
        <f aca="false">IF(C45="","",(B45*$C$48)/(C45*$B$48)*$E$5*C45)</f>
        <v/>
      </c>
      <c r="E45" s="12" t="str">
        <f aca="false">IF(C45="","",(B45*$C$48)/(C45*$B$48)*$E$5)</f>
        <v/>
      </c>
    </row>
    <row r="46" customFormat="false" ht="12.75" hidden="false" customHeight="false" outlineLevel="0" collapsed="false">
      <c r="A46" s="9"/>
      <c r="B46" s="10"/>
      <c r="C46" s="10"/>
      <c r="D46" s="11" t="str">
        <f aca="false">IF(C46="","",(B46*$C$48)/(C46*$B$48)*$E$5*C46)</f>
        <v/>
      </c>
      <c r="E46" s="12" t="str">
        <f aca="false">IF(C46="","",(B46*$C$48)/(C46*$B$48)*$E$5)</f>
        <v/>
      </c>
    </row>
    <row r="47" customFormat="false" ht="12.75" hidden="false" customHeight="false" outlineLevel="0" collapsed="false">
      <c r="A47" s="9"/>
      <c r="B47" s="10"/>
      <c r="C47" s="10"/>
      <c r="D47" s="11" t="str">
        <f aca="false">IF(C47="","",(B47*$C$48)/(C47*$B$48)*$E$5*C47)</f>
        <v/>
      </c>
      <c r="E47" s="12" t="str">
        <f aca="false">IF(C47="","",(B47*$C$48)/(C47*$B$48)*$E$5)</f>
        <v/>
      </c>
    </row>
    <row r="48" customFormat="false" ht="23.25" hidden="false" customHeight="true" outlineLevel="0" collapsed="false">
      <c r="A48" s="13" t="s">
        <v>19</v>
      </c>
      <c r="B48" s="14" t="n">
        <f aca="false">SUM(B8:B47)</f>
        <v>335</v>
      </c>
      <c r="C48" s="14" t="n">
        <f aca="false">SUM(C8:C47)</f>
        <v>6272</v>
      </c>
      <c r="D48" s="15" t="n">
        <f aca="false">E5*C48</f>
        <v>1921.7408</v>
      </c>
      <c r="E48" s="16" t="n">
        <f aca="false">IF(C48=0,0,(B48*$C$48)/(C48*$B$48)*$E$5)</f>
        <v>0.3064</v>
      </c>
    </row>
    <row r="50" customFormat="false" ht="12.75" hidden="false" customHeight="false" outlineLevel="0" collapsed="false">
      <c r="D50" s="17"/>
    </row>
  </sheetData>
  <sheetProtection sheet="true" objects="true" scenarios="true" selectLockedCells="true"/>
  <mergeCells count="1">
    <mergeCell ref="A3:E3"/>
  </mergeCells>
  <printOptions headings="false" gridLines="false" gridLinesSet="true" horizontalCentered="true" verticalCentered="false"/>
  <pageMargins left="1" right="0.747916666666667" top="0.75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5" min="2" style="0" width="15.7"/>
  </cols>
  <sheetData>
    <row r="1" customFormat="false" ht="12.75" hidden="false" customHeight="false" outlineLevel="0" collapsed="false">
      <c r="A1" s="1" t="s">
        <v>23</v>
      </c>
      <c r="E1" s="2" t="s">
        <v>1</v>
      </c>
    </row>
    <row r="3" customFormat="false" ht="19.5" hidden="false" customHeight="false" outlineLevel="0" collapsed="false">
      <c r="A3" s="3" t="s">
        <v>20</v>
      </c>
      <c r="B3" s="3"/>
      <c r="C3" s="3"/>
      <c r="D3" s="3"/>
      <c r="E3" s="3"/>
    </row>
    <row r="4" customFormat="false" ht="19.5" hidden="false" customHeight="false" outlineLevel="0" collapsed="false">
      <c r="A4" s="18"/>
      <c r="B4" s="18"/>
      <c r="C4" s="18"/>
      <c r="D4" s="18"/>
      <c r="E4" s="18"/>
    </row>
    <row r="5" customFormat="false" ht="12.75" hidden="false" customHeight="false" outlineLevel="0" collapsed="false">
      <c r="A5" s="0" t="s">
        <v>21</v>
      </c>
      <c r="E5" s="4" t="n">
        <v>0.4318</v>
      </c>
    </row>
    <row r="6" customFormat="false" ht="13.5" hidden="false" customHeight="false" outlineLevel="0" collapsed="false"/>
    <row r="7" s="8" customFormat="true" ht="69.75" hidden="false" customHeight="true" outlineLevel="0" collapsed="false">
      <c r="A7" s="5" t="s">
        <v>4</v>
      </c>
      <c r="B7" s="6" t="s">
        <v>5</v>
      </c>
      <c r="C7" s="6" t="s">
        <v>22</v>
      </c>
      <c r="D7" s="6" t="s">
        <v>7</v>
      </c>
      <c r="E7" s="7" t="s">
        <v>8</v>
      </c>
    </row>
    <row r="8" customFormat="false" ht="12.75" hidden="false" customHeight="false" outlineLevel="0" collapsed="false">
      <c r="A8" s="9" t="s">
        <v>24</v>
      </c>
      <c r="B8" s="10" t="n">
        <v>345</v>
      </c>
      <c r="C8" s="10" t="n">
        <v>678</v>
      </c>
      <c r="D8" s="11" t="n">
        <f aca="false">IF(C8="","",(B8*$C$13)/(C8*$B$13)*$E$5*C8)</f>
        <v>310.022595458758</v>
      </c>
      <c r="E8" s="12" t="n">
        <f aca="false">IF(C8="","",(B8*$C$13)/(C8*$B$13)*$E$5)</f>
        <v>0.457260465278404</v>
      </c>
    </row>
    <row r="9" customFormat="false" ht="12.75" hidden="false" customHeight="false" outlineLevel="0" collapsed="false">
      <c r="A9" s="9" t="s">
        <v>25</v>
      </c>
      <c r="B9" s="10" t="n">
        <v>901</v>
      </c>
      <c r="C9" s="10" t="n">
        <v>2345</v>
      </c>
      <c r="D9" s="11" t="n">
        <f aca="false">IF(C9="","",(B9*$C$13)/(C9*$B$13)*$E$5*C9)</f>
        <v>809.653213067655</v>
      </c>
      <c r="E9" s="12" t="n">
        <f aca="false">IF(C9="","",(B9*$C$13)/(C9*$B$13)*$E$5)</f>
        <v>0.34526789469836</v>
      </c>
    </row>
    <row r="10" customFormat="false" ht="12.75" hidden="false" customHeight="false" outlineLevel="0" collapsed="false">
      <c r="A10" s="9" t="s">
        <v>26</v>
      </c>
      <c r="B10" s="10" t="n">
        <v>678</v>
      </c>
      <c r="C10" s="10" t="n">
        <v>901</v>
      </c>
      <c r="D10" s="11" t="n">
        <f aca="false">IF(C10="","",(B10*$C$13)/(C10*$B$13)*$E$5*C10)</f>
        <v>609.261796292864</v>
      </c>
      <c r="E10" s="12" t="n">
        <f aca="false">IF(C10="","",(B10*$C$13)/(C10*$B$13)*$E$5)</f>
        <v>0.676206211201847</v>
      </c>
    </row>
    <row r="11" customFormat="false" ht="12.75" hidden="false" customHeight="false" outlineLevel="0" collapsed="false">
      <c r="A11" s="9" t="s">
        <v>27</v>
      </c>
      <c r="B11" s="10" t="n">
        <v>234</v>
      </c>
      <c r="C11" s="10" t="n">
        <v>567</v>
      </c>
      <c r="D11" s="11" t="n">
        <f aca="false">IF(C11="","",(B11*$C$13)/(C11*$B$13)*$E$5*C11)</f>
        <v>210.276195180723</v>
      </c>
      <c r="E11" s="12" t="n">
        <f aca="false">IF(C11="","",(B11*$C$13)/(C11*$B$13)*$E$5)</f>
        <v>0.370857487091222</v>
      </c>
    </row>
    <row r="12" customFormat="false" ht="12.75" hidden="false" customHeight="false" outlineLevel="0" collapsed="false">
      <c r="A12" s="9"/>
      <c r="B12" s="10"/>
      <c r="C12" s="10"/>
      <c r="D12" s="11" t="str">
        <f aca="false">IF(C12="","",(B12*$C$13)/(C12*$B$13)*$E$5*C12)</f>
        <v/>
      </c>
      <c r="E12" s="12" t="str">
        <f aca="false">IF(C12="","",(B12*$C$13)/(C12*$B$13)*$E$5)</f>
        <v/>
      </c>
    </row>
    <row r="13" customFormat="false" ht="23.25" hidden="false" customHeight="true" outlineLevel="0" collapsed="false">
      <c r="A13" s="13" t="s">
        <v>19</v>
      </c>
      <c r="B13" s="14" t="n">
        <f aca="false">SUM(B8:B12)</f>
        <v>2158</v>
      </c>
      <c r="C13" s="14" t="n">
        <f aca="false">SUM(C8:C12)</f>
        <v>4491</v>
      </c>
      <c r="D13" s="15" t="n">
        <f aca="false">E5*C13</f>
        <v>1939.2138</v>
      </c>
      <c r="E13" s="16" t="n">
        <f aca="false">IF(C13=0,0,(B13*$C$13)/(C13*$B$13)*$E$5)</f>
        <v>0.4318</v>
      </c>
    </row>
    <row r="15" customFormat="false" ht="12.75" hidden="false" customHeight="false" outlineLevel="0" collapsed="false">
      <c r="D15" s="17"/>
    </row>
    <row r="16" customFormat="false" ht="12.75" hidden="false" customHeight="false" outlineLevel="0" collapsed="false">
      <c r="A16" s="19" t="s">
        <v>28</v>
      </c>
    </row>
    <row r="17" customFormat="false" ht="12.75" hidden="false" customHeight="false" outlineLevel="0" collapsed="false">
      <c r="A17" s="19" t="s">
        <v>29</v>
      </c>
    </row>
    <row r="18" customFormat="false" ht="12.75" hidden="false" customHeight="false" outlineLevel="0" collapsed="false">
      <c r="A18" s="19" t="s">
        <v>30</v>
      </c>
    </row>
    <row r="19" customFormat="false" ht="12.75" hidden="false" customHeight="false" outlineLevel="0" collapsed="false">
      <c r="A19" s="19" t="s">
        <v>31</v>
      </c>
    </row>
    <row r="20" customFormat="false" ht="12.75" hidden="false" customHeight="false" outlineLevel="0" collapsed="false">
      <c r="A20" s="19" t="s">
        <v>32</v>
      </c>
    </row>
    <row r="21" customFormat="false" ht="12.75" hidden="false" customHeight="false" outlineLevel="0" collapsed="false">
      <c r="A21" s="19" t="s">
        <v>33</v>
      </c>
    </row>
    <row r="23" customFormat="false" ht="12.75" hidden="false" customHeight="false" outlineLevel="0" collapsed="false">
      <c r="A23" s="20" t="s">
        <v>34</v>
      </c>
    </row>
  </sheetData>
  <sheetProtection sheet="true" objects="true" scenarios="true" selectLockedCells="true"/>
  <mergeCells count="1">
    <mergeCell ref="A3:E3"/>
  </mergeCells>
  <printOptions headings="false" gridLines="false" gridLinesSet="true" horizontalCentered="true" verticalCentered="false"/>
  <pageMargins left="1" right="0.747916666666667" top="0.75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1:55:00Z</dcterms:created>
  <dc:creator>Jeff Rand</dc:creator>
  <dc:description/>
  <dc:language>en-US</dc:language>
  <cp:lastModifiedBy>Ruben</cp:lastModifiedBy>
  <cp:lastPrinted>2011-03-26T00:35:40Z</cp:lastPrinted>
  <dcterms:modified xsi:type="dcterms:W3CDTF">2015-10-05T22:41:08Z</dcterms:modified>
  <cp:revision>0</cp:revision>
  <dc:subject/>
  <dc:title/>
</cp:coreProperties>
</file>